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Výdledky družstva" sheetId="1" state="visible" r:id="rId2"/>
    <sheet name="Výsledky jednotlivci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7">
  <si>
    <t xml:space="preserve">Výsledková listina krajského kola silového čtyřboje - dívky</t>
  </si>
  <si>
    <t xml:space="preserve">Místo: Šumperk</t>
  </si>
  <si>
    <t xml:space="preserve">Datum: 21. 2. 2024</t>
  </si>
  <si>
    <t xml:space="preserve">Kategorie: V. dívky</t>
  </si>
  <si>
    <t xml:space="preserve">ročník</t>
  </si>
  <si>
    <t xml:space="preserve">Šplh</t>
  </si>
  <si>
    <t xml:space="preserve">Trojskok</t>
  </si>
  <si>
    <t xml:space="preserve">Hod</t>
  </si>
  <si>
    <t xml:space="preserve">Sedy-lehy</t>
  </si>
  <si>
    <t xml:space="preserve">Body</t>
  </si>
  <si>
    <t xml:space="preserve">Pořadí</t>
  </si>
  <si>
    <t xml:space="preserve">Celkem </t>
  </si>
  <si>
    <t xml:space="preserve">Pořadí družstva</t>
  </si>
  <si>
    <t xml:space="preserve">s.č</t>
  </si>
  <si>
    <t xml:space="preserve">škola</t>
  </si>
  <si>
    <t xml:space="preserve">příjmení a jméno</t>
  </si>
  <si>
    <t xml:space="preserve">nar.</t>
  </si>
  <si>
    <t xml:space="preserve">výkon</t>
  </si>
  <si>
    <t xml:space="preserve">body</t>
  </si>
  <si>
    <t xml:space="preserve"> jednotlivců</t>
  </si>
  <si>
    <t xml:space="preserve"> družstva</t>
  </si>
  <si>
    <t xml:space="preserve">1.</t>
  </si>
  <si>
    <t xml:space="preserve">OA Přerov</t>
  </si>
  <si>
    <t xml:space="preserve"> Kubitová Lenka</t>
  </si>
  <si>
    <t xml:space="preserve">06</t>
  </si>
  <si>
    <t xml:space="preserve">2.</t>
  </si>
  <si>
    <t xml:space="preserve"> Komínková  Amélie</t>
  </si>
  <si>
    <t xml:space="preserve">08</t>
  </si>
  <si>
    <t xml:space="preserve">3.</t>
  </si>
  <si>
    <t xml:space="preserve"> Nevřalová Denisa</t>
  </si>
  <si>
    <t xml:space="preserve">05</t>
  </si>
  <si>
    <t xml:space="preserve">4.</t>
  </si>
  <si>
    <t xml:space="preserve"> Kubálková Adéla</t>
  </si>
  <si>
    <t xml:space="preserve">5.</t>
  </si>
  <si>
    <t xml:space="preserve">Gymnázium Šumperk "B"</t>
  </si>
  <si>
    <t xml:space="preserve"> Švejkovská Barbora</t>
  </si>
  <si>
    <t xml:space="preserve">07</t>
  </si>
  <si>
    <t xml:space="preserve">6.</t>
  </si>
  <si>
    <t xml:space="preserve"> Hamalová Nella</t>
  </si>
  <si>
    <t xml:space="preserve">7.</t>
  </si>
  <si>
    <t xml:space="preserve"> Jílovcová Adéla</t>
  </si>
  <si>
    <t xml:space="preserve">8.</t>
  </si>
  <si>
    <t xml:space="preserve">9.</t>
  </si>
  <si>
    <t xml:space="preserve">SPŠ stavební Lipník n.B</t>
  </si>
  <si>
    <t xml:space="preserve"> Křiklavová Julie</t>
  </si>
  <si>
    <t xml:space="preserve">10.</t>
  </si>
  <si>
    <t xml:space="preserve"> Sigmundová Petra</t>
  </si>
  <si>
    <t xml:space="preserve">11.</t>
  </si>
  <si>
    <t xml:space="preserve"> Štěpánová Barbora</t>
  </si>
  <si>
    <t xml:space="preserve">12.</t>
  </si>
  <si>
    <t xml:space="preserve"> Andrysová Nela</t>
  </si>
  <si>
    <t xml:space="preserve">13.</t>
  </si>
  <si>
    <t xml:space="preserve">Gymnázium J.Š. Přerov</t>
  </si>
  <si>
    <t xml:space="preserve"> Válková Tereza</t>
  </si>
  <si>
    <t xml:space="preserve">04</t>
  </si>
  <si>
    <t xml:space="preserve">14.</t>
  </si>
  <si>
    <t xml:space="preserve"> Csomová Laura</t>
  </si>
  <si>
    <t xml:space="preserve">15.</t>
  </si>
  <si>
    <t xml:space="preserve"> Školová Adéla</t>
  </si>
  <si>
    <t xml:space="preserve">16.</t>
  </si>
  <si>
    <t xml:space="preserve"> Vojtěchovská Daniela</t>
  </si>
  <si>
    <t xml:space="preserve">17.</t>
  </si>
  <si>
    <t xml:space="preserve">Gymnázium Šumperk "A"</t>
  </si>
  <si>
    <t xml:space="preserve"> Osladilová Adéla</t>
  </si>
  <si>
    <t xml:space="preserve">18.</t>
  </si>
  <si>
    <t xml:space="preserve"> Juránková Karolína</t>
  </si>
  <si>
    <t xml:space="preserve">19.</t>
  </si>
  <si>
    <t xml:space="preserve"> Suchanová Emma</t>
  </si>
  <si>
    <t xml:space="preserve">20.</t>
  </si>
  <si>
    <t xml:space="preserve"> Štoplová Marie</t>
  </si>
  <si>
    <t xml:space="preserve">21.</t>
  </si>
  <si>
    <t xml:space="preserve">SOŠ Šumperk</t>
  </si>
  <si>
    <t xml:space="preserve"> Škopová Marie</t>
  </si>
  <si>
    <t xml:space="preserve">22.</t>
  </si>
  <si>
    <t xml:space="preserve"> Gažíková  Elizabeth</t>
  </si>
  <si>
    <t xml:space="preserve">23.</t>
  </si>
  <si>
    <t xml:space="preserve"> Jurníčková Adéla</t>
  </si>
  <si>
    <t xml:space="preserve">24.</t>
  </si>
  <si>
    <t xml:space="preserve"> Diňová Berenika</t>
  </si>
  <si>
    <t xml:space="preserve">25.</t>
  </si>
  <si>
    <t xml:space="preserve">26.</t>
  </si>
  <si>
    <t xml:space="preserve">27.</t>
  </si>
  <si>
    <t xml:space="preserve">28.</t>
  </si>
  <si>
    <t xml:space="preserve">Výsledky jednotlivců : </t>
  </si>
  <si>
    <t xml:space="preserve">Škola</t>
  </si>
  <si>
    <t xml:space="preserve">Příjmení a jméno</t>
  </si>
  <si>
    <t xml:space="preserve">r.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.0"/>
    <numFmt numFmtId="169" formatCode="General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7"/>
      <color rgb="FF0066CC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9933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3366FF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3366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FF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R18" activeCellId="0" sqref="R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23.33"/>
    <col collapsed="false" customWidth="true" hidden="false" outlineLevel="0" max="4" min="4" style="0" width="5.1"/>
    <col collapsed="false" customWidth="true" hidden="false" outlineLevel="0" max="5" min="5" style="0" width="7.1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4.43"/>
    <col collapsed="false" customWidth="true" hidden="false" outlineLevel="0" max="9" min="9" style="0" width="5.43"/>
    <col collapsed="false" customWidth="true" hidden="false" outlineLevel="0" max="10" min="10" style="1" width="4.99"/>
    <col collapsed="false" customWidth="true" hidden="false" outlineLevel="0" max="11" min="11" style="0" width="5.66"/>
    <col collapsed="false" customWidth="true" hidden="false" outlineLevel="0" max="12" min="12" style="0" width="4.66"/>
    <col collapsed="false" customWidth="true" hidden="false" outlineLevel="0" max="13" min="13" style="0" width="7.88"/>
    <col collapsed="false" customWidth="true" hidden="false" outlineLevel="0" max="14" min="14" style="0" width="10.87"/>
    <col collapsed="false" customWidth="true" hidden="false" outlineLevel="0" max="15" min="15" style="0" width="8.66"/>
    <col collapsed="false" customWidth="true" hidden="false" outlineLevel="0" max="16" min="16" style="0" width="8.55"/>
  </cols>
  <sheetData>
    <row r="1" customFormat="false" ht="17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6" hidden="false" customHeight="false" outlineLevel="0" collapsed="false">
      <c r="B3" s="3" t="s">
        <v>1</v>
      </c>
      <c r="D3" s="4"/>
    </row>
    <row r="4" customFormat="false" ht="15.6" hidden="false" customHeight="false" outlineLevel="0" collapsed="false">
      <c r="B4" s="5" t="s">
        <v>2</v>
      </c>
      <c r="C4" s="5"/>
      <c r="D4" s="5"/>
      <c r="E4" s="6"/>
      <c r="F4" s="6"/>
      <c r="G4" s="6"/>
      <c r="H4" s="6"/>
      <c r="I4" s="6"/>
      <c r="J4" s="7"/>
      <c r="K4" s="6"/>
      <c r="L4" s="6"/>
      <c r="M4" s="8"/>
      <c r="N4" s="8"/>
      <c r="O4" s="8"/>
      <c r="P4" s="8"/>
    </row>
    <row r="5" customFormat="false" ht="15.75" hidden="false" customHeight="true" outlineLevel="0" collapsed="false">
      <c r="B5" s="5" t="s">
        <v>3</v>
      </c>
      <c r="C5" s="5"/>
      <c r="D5" s="5"/>
      <c r="E5" s="6"/>
      <c r="F5" s="6"/>
      <c r="G5" s="6"/>
      <c r="H5" s="6"/>
      <c r="I5" s="6"/>
      <c r="J5" s="7"/>
      <c r="K5" s="6"/>
      <c r="L5" s="6"/>
      <c r="M5" s="8"/>
      <c r="N5" s="8"/>
      <c r="O5" s="8"/>
      <c r="P5" s="8"/>
    </row>
    <row r="6" customFormat="false" ht="12.9" hidden="false" customHeight="true" outlineLevel="0" collapsed="false">
      <c r="B6" s="9"/>
      <c r="C6" s="10"/>
      <c r="D6" s="11" t="s">
        <v>4</v>
      </c>
      <c r="E6" s="12" t="s">
        <v>5</v>
      </c>
      <c r="F6" s="12"/>
      <c r="G6" s="13" t="s">
        <v>6</v>
      </c>
      <c r="H6" s="13"/>
      <c r="I6" s="13" t="s">
        <v>7</v>
      </c>
      <c r="J6" s="13"/>
      <c r="K6" s="13" t="s">
        <v>8</v>
      </c>
      <c r="L6" s="13"/>
      <c r="M6" s="14" t="s">
        <v>9</v>
      </c>
      <c r="N6" s="15" t="s">
        <v>10</v>
      </c>
      <c r="O6" s="16" t="s">
        <v>11</v>
      </c>
      <c r="P6" s="17" t="s">
        <v>12</v>
      </c>
    </row>
    <row r="7" customFormat="false" ht="13.8" hidden="false" customHeight="false" outlineLevel="0" collapsed="false">
      <c r="A7" s="18" t="s">
        <v>13</v>
      </c>
      <c r="B7" s="19" t="s">
        <v>14</v>
      </c>
      <c r="C7" s="20" t="s">
        <v>15</v>
      </c>
      <c r="D7" s="21" t="s">
        <v>16</v>
      </c>
      <c r="E7" s="22" t="s">
        <v>17</v>
      </c>
      <c r="F7" s="22" t="s">
        <v>18</v>
      </c>
      <c r="G7" s="23" t="s">
        <v>17</v>
      </c>
      <c r="H7" s="24" t="s">
        <v>18</v>
      </c>
      <c r="I7" s="25" t="s">
        <v>17</v>
      </c>
      <c r="J7" s="26" t="s">
        <v>18</v>
      </c>
      <c r="K7" s="23" t="s">
        <v>17</v>
      </c>
      <c r="L7" s="24" t="s">
        <v>18</v>
      </c>
      <c r="M7" s="27" t="s">
        <v>19</v>
      </c>
      <c r="N7" s="28" t="s">
        <v>19</v>
      </c>
      <c r="O7" s="29" t="s">
        <v>20</v>
      </c>
      <c r="P7" s="17"/>
      <c r="R7" s="30"/>
    </row>
    <row r="8" customFormat="false" ht="12.75" hidden="false" customHeight="true" outlineLevel="0" collapsed="false">
      <c r="A8" s="31" t="s">
        <v>21</v>
      </c>
      <c r="B8" s="32" t="s">
        <v>22</v>
      </c>
      <c r="C8" s="33" t="s">
        <v>23</v>
      </c>
      <c r="D8" s="34" t="s">
        <v>24</v>
      </c>
      <c r="E8" s="35" t="n">
        <v>4.8</v>
      </c>
      <c r="F8" s="36" t="n">
        <f aca="false">IF(E8&gt;10.1,0,(IF(E8=0,0,(10.1-E8)*10)))</f>
        <v>53</v>
      </c>
      <c r="G8" s="37" t="n">
        <v>660</v>
      </c>
      <c r="H8" s="36" t="n">
        <f aca="false">IF(G8&lt;=430,0,IF(G8=440,1,(G8-440)/5+3))</f>
        <v>47</v>
      </c>
      <c r="I8" s="37" t="n">
        <v>960</v>
      </c>
      <c r="J8" s="38" t="n">
        <f aca="false">IF(I8&gt;500,(I8-500)/10*1,0)</f>
        <v>46</v>
      </c>
      <c r="K8" s="37" t="n">
        <v>25</v>
      </c>
      <c r="L8" s="39" t="n">
        <f aca="false">K8*1</f>
        <v>25</v>
      </c>
      <c r="M8" s="40" t="n">
        <f aca="false">SUM(L8,J8,H8,F8)</f>
        <v>171</v>
      </c>
      <c r="N8" s="41" t="n">
        <f aca="false">RANK(M8,M$8:M$78)</f>
        <v>20</v>
      </c>
      <c r="O8" s="42" t="n">
        <f aca="false">SUM(M8:M11)-MIN(M8:M11)</f>
        <v>639</v>
      </c>
      <c r="P8" s="43" t="n">
        <f aca="false">RANK(O8,O$8:O$73)</f>
        <v>4</v>
      </c>
    </row>
    <row r="9" customFormat="false" ht="12.75" hidden="false" customHeight="true" outlineLevel="0" collapsed="false">
      <c r="A9" s="44" t="s">
        <v>25</v>
      </c>
      <c r="B9" s="45" t="s">
        <v>22</v>
      </c>
      <c r="C9" s="46" t="s">
        <v>26</v>
      </c>
      <c r="D9" s="47" t="s">
        <v>27</v>
      </c>
      <c r="E9" s="48" t="n">
        <v>5.8</v>
      </c>
      <c r="F9" s="49" t="n">
        <f aca="false">IF(E9&gt;10.1,0,(IF(E9=0,0,(10.1-E9)*10)))</f>
        <v>43</v>
      </c>
      <c r="G9" s="50" t="n">
        <v>620</v>
      </c>
      <c r="H9" s="49" t="n">
        <f aca="false">IF(G9&lt;=430,0,IF(G9=440,1,(G9-440)/5+3))</f>
        <v>39</v>
      </c>
      <c r="I9" s="50" t="n">
        <v>700</v>
      </c>
      <c r="J9" s="51" t="n">
        <f aca="false">IF(I9&gt;500,(I9-500)/10*1,0)</f>
        <v>20</v>
      </c>
      <c r="K9" s="50" t="n">
        <v>34</v>
      </c>
      <c r="L9" s="52" t="n">
        <f aca="false">K9*1</f>
        <v>34</v>
      </c>
      <c r="M9" s="53" t="n">
        <f aca="false">SUM(L9,J9,H9,F9)</f>
        <v>136</v>
      </c>
      <c r="N9" s="54" t="n">
        <f aca="false">RANK(M9,M$8:M$78)</f>
        <v>23</v>
      </c>
      <c r="O9" s="42"/>
      <c r="P9" s="43"/>
    </row>
    <row r="10" customFormat="false" ht="12.75" hidden="false" customHeight="true" outlineLevel="0" collapsed="false">
      <c r="A10" s="44" t="s">
        <v>28</v>
      </c>
      <c r="B10" s="55" t="s">
        <v>22</v>
      </c>
      <c r="C10" s="56" t="s">
        <v>29</v>
      </c>
      <c r="D10" s="47" t="s">
        <v>30</v>
      </c>
      <c r="E10" s="48" t="n">
        <v>7</v>
      </c>
      <c r="F10" s="49" t="n">
        <f aca="false">IF(E10&gt;10.1,0,(IF(E10=0,0,(10.1-E10)*10)))</f>
        <v>31</v>
      </c>
      <c r="G10" s="50" t="n">
        <v>740</v>
      </c>
      <c r="H10" s="49" t="n">
        <f aca="false">IF(G10&lt;=430,0,IF(G10=440,1,(G10-440)/5+3))</f>
        <v>63</v>
      </c>
      <c r="I10" s="50" t="n">
        <v>1070</v>
      </c>
      <c r="J10" s="51" t="n">
        <f aca="false">IF(I10&gt;500,(I10-500)/10*1,0)</f>
        <v>57</v>
      </c>
      <c r="K10" s="50" t="n">
        <v>61</v>
      </c>
      <c r="L10" s="52" t="n">
        <f aca="false">K10*1</f>
        <v>61</v>
      </c>
      <c r="M10" s="53" t="n">
        <f aca="false">SUM(L10,J10,H10,F10)</f>
        <v>212</v>
      </c>
      <c r="N10" s="54" t="n">
        <f aca="false">RANK(M10,M$8:M$78)</f>
        <v>12</v>
      </c>
      <c r="O10" s="42"/>
      <c r="P10" s="43"/>
    </row>
    <row r="11" customFormat="false" ht="12.75" hidden="false" customHeight="true" outlineLevel="0" collapsed="false">
      <c r="A11" s="57" t="s">
        <v>31</v>
      </c>
      <c r="B11" s="58" t="s">
        <v>22</v>
      </c>
      <c r="C11" s="59" t="s">
        <v>32</v>
      </c>
      <c r="D11" s="60" t="s">
        <v>24</v>
      </c>
      <c r="E11" s="61" t="n">
        <v>3.4</v>
      </c>
      <c r="F11" s="62" t="n">
        <f aca="false">IF(E11&gt;10.1,0,(IF(E11=0,0,(10.1-E11)*10)))</f>
        <v>67</v>
      </c>
      <c r="G11" s="63" t="n">
        <v>710</v>
      </c>
      <c r="H11" s="62" t="n">
        <f aca="false">IF(G11&lt;=430,0,IF(G11=440,1,(G11-440)/5+3))</f>
        <v>57</v>
      </c>
      <c r="I11" s="63" t="n">
        <v>1110</v>
      </c>
      <c r="J11" s="64" t="n">
        <f aca="false">IF(I11&gt;500,(I11-500)/10*1,0)</f>
        <v>61</v>
      </c>
      <c r="K11" s="63" t="n">
        <v>71</v>
      </c>
      <c r="L11" s="65" t="n">
        <f aca="false">K11*1</f>
        <v>71</v>
      </c>
      <c r="M11" s="66" t="n">
        <f aca="false">SUM(L11,J11,H11,F11)</f>
        <v>256</v>
      </c>
      <c r="N11" s="67" t="n">
        <f aca="false">RANK(M11,M$8:M$78)</f>
        <v>1</v>
      </c>
      <c r="O11" s="42"/>
      <c r="P11" s="43"/>
    </row>
    <row r="12" customFormat="false" ht="12.75" hidden="false" customHeight="true" outlineLevel="0" collapsed="false">
      <c r="A12" s="31" t="s">
        <v>33</v>
      </c>
      <c r="B12" s="68" t="s">
        <v>34</v>
      </c>
      <c r="C12" s="69" t="s">
        <v>35</v>
      </c>
      <c r="D12" s="34" t="s">
        <v>36</v>
      </c>
      <c r="E12" s="35" t="n">
        <v>4.5</v>
      </c>
      <c r="F12" s="36" t="n">
        <f aca="false">IF(E12&gt;10.1,0,(IF(E12=0,0,(10.1-E12)*10)))</f>
        <v>56</v>
      </c>
      <c r="G12" s="37" t="n">
        <v>690</v>
      </c>
      <c r="H12" s="36" t="n">
        <f aca="false">IF(G12&lt;=430,0,IF(G12=440,1,(G12-440)/5+3))</f>
        <v>53</v>
      </c>
      <c r="I12" s="37" t="n">
        <v>840</v>
      </c>
      <c r="J12" s="38" t="n">
        <f aca="false">IF(I12&gt;500,(I12-500)/10*1,0)</f>
        <v>34</v>
      </c>
      <c r="K12" s="37" t="n">
        <v>65</v>
      </c>
      <c r="L12" s="39" t="n">
        <f aca="false">K12*1</f>
        <v>65</v>
      </c>
      <c r="M12" s="40" t="n">
        <f aca="false">SUM(L12,J12,H12,F12)</f>
        <v>208</v>
      </c>
      <c r="N12" s="41" t="n">
        <f aca="false">RANK(M12,M$8:M$78)</f>
        <v>14</v>
      </c>
      <c r="O12" s="70" t="n">
        <f aca="false">SUM(M12:M15)-MIN(M12:M15)</f>
        <v>551</v>
      </c>
      <c r="P12" s="71" t="n">
        <v>6</v>
      </c>
    </row>
    <row r="13" customFormat="false" ht="12.75" hidden="false" customHeight="true" outlineLevel="0" collapsed="false">
      <c r="A13" s="44" t="s">
        <v>37</v>
      </c>
      <c r="B13" s="72" t="s">
        <v>34</v>
      </c>
      <c r="C13" s="73" t="s">
        <v>38</v>
      </c>
      <c r="D13" s="47" t="s">
        <v>36</v>
      </c>
      <c r="E13" s="48" t="n">
        <v>6.4</v>
      </c>
      <c r="F13" s="49" t="n">
        <f aca="false">IF(E13&gt;10.1,0,(IF(E13=0,0,(10.1-E13)*10)))</f>
        <v>37</v>
      </c>
      <c r="G13" s="50" t="n">
        <v>660</v>
      </c>
      <c r="H13" s="49" t="n">
        <f aca="false">IF(G13&lt;=430,0,IF(G13=440,1,(G13-440)/5+3))</f>
        <v>47</v>
      </c>
      <c r="I13" s="50" t="n">
        <v>880</v>
      </c>
      <c r="J13" s="51" t="n">
        <f aca="false">IF(I13&gt;500,(I13-500)/10*1,0)</f>
        <v>38</v>
      </c>
      <c r="K13" s="50" t="n">
        <v>60</v>
      </c>
      <c r="L13" s="52" t="n">
        <f aca="false">K13*1</f>
        <v>60</v>
      </c>
      <c r="M13" s="53" t="n">
        <f aca="false">SUM(L13,J13,H13,F13)</f>
        <v>182</v>
      </c>
      <c r="N13" s="54" t="n">
        <f aca="false">RANK(M13,M$8:M$78)</f>
        <v>18</v>
      </c>
      <c r="O13" s="70"/>
      <c r="P13" s="71"/>
    </row>
    <row r="14" customFormat="false" ht="12.75" hidden="false" customHeight="true" outlineLevel="0" collapsed="false">
      <c r="A14" s="44" t="s">
        <v>39</v>
      </c>
      <c r="B14" s="72" t="s">
        <v>34</v>
      </c>
      <c r="C14" s="73" t="s">
        <v>40</v>
      </c>
      <c r="D14" s="47" t="s">
        <v>36</v>
      </c>
      <c r="E14" s="48" t="n">
        <v>5.5</v>
      </c>
      <c r="F14" s="49" t="n">
        <f aca="false">IF(E14&gt;10.1,0,(IF(E14=0,0,(10.1-E14)*10)))</f>
        <v>46</v>
      </c>
      <c r="G14" s="50" t="n">
        <v>630</v>
      </c>
      <c r="H14" s="49" t="n">
        <f aca="false">IF(G14&lt;=430,0,IF(G14=440,1,(G14-440)/5+3))</f>
        <v>41</v>
      </c>
      <c r="I14" s="50" t="n">
        <v>810</v>
      </c>
      <c r="J14" s="51" t="n">
        <f aca="false">IF(I14&gt;500,(I14-500)/10*1,0)</f>
        <v>31</v>
      </c>
      <c r="K14" s="50" t="n">
        <v>43</v>
      </c>
      <c r="L14" s="52" t="n">
        <f aca="false">K14*1</f>
        <v>43</v>
      </c>
      <c r="M14" s="53" t="n">
        <f aca="false">SUM(L14,J14,H14,F14)</f>
        <v>161</v>
      </c>
      <c r="N14" s="54" t="n">
        <f aca="false">RANK(M14,M$8:M$78)</f>
        <v>22</v>
      </c>
      <c r="O14" s="70"/>
      <c r="P14" s="71"/>
    </row>
    <row r="15" customFormat="false" ht="12.75" hidden="false" customHeight="true" outlineLevel="0" collapsed="false">
      <c r="A15" s="57" t="s">
        <v>41</v>
      </c>
      <c r="B15" s="74" t="s">
        <v>34</v>
      </c>
      <c r="C15" s="75"/>
      <c r="D15" s="60"/>
      <c r="E15" s="61" t="n">
        <v>0</v>
      </c>
      <c r="F15" s="62" t="n">
        <f aca="false">IF(E15&gt;10.1,0,(IF(E15=0,0,(10.1-E15)*10)))</f>
        <v>0</v>
      </c>
      <c r="G15" s="63" t="n">
        <v>0</v>
      </c>
      <c r="H15" s="62" t="n">
        <f aca="false">IF(G15&lt;=430,0,IF(G15=440,1,(G15-440)/5+3))</f>
        <v>0</v>
      </c>
      <c r="I15" s="63" t="n">
        <v>0</v>
      </c>
      <c r="J15" s="64" t="n">
        <f aca="false">IF(I15&gt;500,(I15-500)/10*1,0)</f>
        <v>0</v>
      </c>
      <c r="K15" s="63" t="n">
        <v>0</v>
      </c>
      <c r="L15" s="65" t="n">
        <f aca="false">K15*1</f>
        <v>0</v>
      </c>
      <c r="M15" s="66" t="n">
        <f aca="false">SUM(L15,J15,H15,F15)</f>
        <v>0</v>
      </c>
      <c r="N15" s="76" t="n">
        <f aca="false">RANK(M15,M$8:M$78)</f>
        <v>24</v>
      </c>
      <c r="O15" s="70"/>
      <c r="P15" s="71"/>
    </row>
    <row r="16" customFormat="false" ht="12.75" hidden="false" customHeight="true" outlineLevel="0" collapsed="false">
      <c r="A16" s="31" t="s">
        <v>42</v>
      </c>
      <c r="B16" s="68" t="s">
        <v>43</v>
      </c>
      <c r="C16" s="69" t="s">
        <v>44</v>
      </c>
      <c r="D16" s="34" t="s">
        <v>30</v>
      </c>
      <c r="E16" s="35" t="n">
        <v>3.9</v>
      </c>
      <c r="F16" s="36" t="n">
        <f aca="false">IF(E16&gt;10.1,0,(IF(E16=0,0,(10.1-E16)*10)))</f>
        <v>62</v>
      </c>
      <c r="G16" s="37" t="n">
        <v>700</v>
      </c>
      <c r="H16" s="36" t="n">
        <f aca="false">IF(G16&lt;=430,0,IF(G16=440,1,(G16-440)/5+3))</f>
        <v>55</v>
      </c>
      <c r="I16" s="37" t="n">
        <v>840</v>
      </c>
      <c r="J16" s="38" t="n">
        <f aca="false">IF(I16&gt;500,(I16-500)/10*1,0)</f>
        <v>34</v>
      </c>
      <c r="K16" s="37" t="n">
        <v>69</v>
      </c>
      <c r="L16" s="39" t="n">
        <f aca="false">K16*1</f>
        <v>69</v>
      </c>
      <c r="M16" s="40" t="n">
        <f aca="false">SUM(L16,J16,H16,F16)</f>
        <v>220</v>
      </c>
      <c r="N16" s="41" t="n">
        <f aca="false">RANK(M16,M$8:M$78)</f>
        <v>8</v>
      </c>
      <c r="O16" s="42" t="n">
        <f aca="false">SUM(M16:M19)-MIN(M16:M19)</f>
        <v>629</v>
      </c>
      <c r="P16" s="77" t="n">
        <f aca="false">RANK(O16,O$8:O$73)</f>
        <v>5</v>
      </c>
    </row>
    <row r="17" customFormat="false" ht="12.75" hidden="false" customHeight="true" outlineLevel="0" collapsed="false">
      <c r="A17" s="44" t="s">
        <v>45</v>
      </c>
      <c r="B17" s="72" t="s">
        <v>43</v>
      </c>
      <c r="C17" s="73" t="s">
        <v>46</v>
      </c>
      <c r="D17" s="47" t="s">
        <v>30</v>
      </c>
      <c r="E17" s="48" t="n">
        <v>4.6</v>
      </c>
      <c r="F17" s="49" t="n">
        <f aca="false">IF(E17&gt;10.1,0,(IF(E17=0,0,(10.1-E17)*10)))</f>
        <v>55</v>
      </c>
      <c r="G17" s="50" t="n">
        <v>610</v>
      </c>
      <c r="H17" s="49" t="n">
        <f aca="false">IF(G17&lt;=430,0,IF(G17=440,1,(G17-440)/5+3))</f>
        <v>37</v>
      </c>
      <c r="I17" s="50" t="n">
        <v>850</v>
      </c>
      <c r="J17" s="51" t="n">
        <f aca="false">IF(I17&gt;500,(I17-500)/10*1,0)</f>
        <v>35</v>
      </c>
      <c r="K17" s="50" t="n">
        <v>62</v>
      </c>
      <c r="L17" s="52" t="n">
        <f aca="false">K17*1</f>
        <v>62</v>
      </c>
      <c r="M17" s="53" t="n">
        <f aca="false">SUM(L17,J17,H17,F17)</f>
        <v>189</v>
      </c>
      <c r="N17" s="54" t="n">
        <f aca="false">RANK(M17,M$8:M$78)</f>
        <v>17</v>
      </c>
      <c r="O17" s="42"/>
      <c r="P17" s="77"/>
    </row>
    <row r="18" customFormat="false" ht="12.75" hidden="false" customHeight="true" outlineLevel="0" collapsed="false">
      <c r="A18" s="44" t="s">
        <v>47</v>
      </c>
      <c r="B18" s="72" t="s">
        <v>43</v>
      </c>
      <c r="C18" s="78" t="s">
        <v>48</v>
      </c>
      <c r="D18" s="47" t="s">
        <v>30</v>
      </c>
      <c r="E18" s="48" t="n">
        <v>3.7</v>
      </c>
      <c r="F18" s="49" t="n">
        <f aca="false">IF(E18&gt;10.1,0,(IF(E18=0,0,(10.1-E18)*10)))</f>
        <v>64</v>
      </c>
      <c r="G18" s="50" t="n">
        <v>680</v>
      </c>
      <c r="H18" s="49" t="n">
        <f aca="false">IF(G18&lt;=430,0,IF(G18=440,1,(G18-440)/5+3))</f>
        <v>51</v>
      </c>
      <c r="I18" s="50" t="n">
        <v>980</v>
      </c>
      <c r="J18" s="51" t="n">
        <f aca="false">IF(I18&gt;500,(I18-500)/10*1,0)</f>
        <v>48</v>
      </c>
      <c r="K18" s="50" t="n">
        <v>57</v>
      </c>
      <c r="L18" s="52" t="n">
        <f aca="false">K18*1</f>
        <v>57</v>
      </c>
      <c r="M18" s="53" t="n">
        <f aca="false">SUM(L18,J18,H18,F18)</f>
        <v>220</v>
      </c>
      <c r="N18" s="54" t="n">
        <f aca="false">RANK(M18,M$8:M$78)</f>
        <v>8</v>
      </c>
      <c r="O18" s="42"/>
      <c r="P18" s="77"/>
    </row>
    <row r="19" customFormat="false" ht="12.75" hidden="false" customHeight="true" outlineLevel="0" collapsed="false">
      <c r="A19" s="57" t="s">
        <v>49</v>
      </c>
      <c r="B19" s="74" t="s">
        <v>43</v>
      </c>
      <c r="C19" s="75" t="s">
        <v>50</v>
      </c>
      <c r="D19" s="60" t="s">
        <v>30</v>
      </c>
      <c r="E19" s="61" t="n">
        <v>3.5</v>
      </c>
      <c r="F19" s="62" t="n">
        <f aca="false">IF(E19&gt;10.1,0,(IF(E19=0,0,(10.1-E19)*10)))</f>
        <v>66</v>
      </c>
      <c r="G19" s="63" t="n">
        <v>640</v>
      </c>
      <c r="H19" s="62" t="n">
        <f aca="false">IF(G19&lt;=430,0,IF(G19=440,1,(G19-440)/5+3))</f>
        <v>43</v>
      </c>
      <c r="I19" s="63" t="n">
        <v>780</v>
      </c>
      <c r="J19" s="64" t="n">
        <f aca="false">IF(I19&gt;500,(I19-500)/10*1,0)</f>
        <v>28</v>
      </c>
      <c r="K19" s="63" t="n">
        <v>44</v>
      </c>
      <c r="L19" s="65" t="n">
        <f aca="false">K19*1</f>
        <v>44</v>
      </c>
      <c r="M19" s="66" t="n">
        <f aca="false">SUM(L19,J19,H19,F19)</f>
        <v>181</v>
      </c>
      <c r="N19" s="79" t="n">
        <f aca="false">RANK(M19,M$8:M$78)</f>
        <v>19</v>
      </c>
      <c r="O19" s="42"/>
      <c r="P19" s="77"/>
    </row>
    <row r="20" customFormat="false" ht="12.75" hidden="false" customHeight="true" outlineLevel="0" collapsed="false">
      <c r="A20" s="31" t="s">
        <v>51</v>
      </c>
      <c r="B20" s="32" t="s">
        <v>52</v>
      </c>
      <c r="C20" s="80" t="s">
        <v>53</v>
      </c>
      <c r="D20" s="34" t="s">
        <v>54</v>
      </c>
      <c r="E20" s="35" t="n">
        <v>3</v>
      </c>
      <c r="F20" s="36" t="n">
        <f aca="false">IF(E20&gt;10.1,0,(IF(E20=0,0,(10.1-E20)*10)))</f>
        <v>71</v>
      </c>
      <c r="G20" s="37" t="n">
        <v>750</v>
      </c>
      <c r="H20" s="36" t="n">
        <f aca="false">IF(G20&lt;=430,0,IF(G20=440,1,(G20-440)/5+3))</f>
        <v>65</v>
      </c>
      <c r="I20" s="37" t="n">
        <v>1110</v>
      </c>
      <c r="J20" s="38" t="n">
        <f aca="false">IF(I20&gt;500,(I20-500)/10*1,0)</f>
        <v>61</v>
      </c>
      <c r="K20" s="37" t="n">
        <v>59</v>
      </c>
      <c r="L20" s="39" t="n">
        <f aca="false">K20*1</f>
        <v>59</v>
      </c>
      <c r="M20" s="40" t="n">
        <f aca="false">SUM(L20,J20,H20,F20)</f>
        <v>256</v>
      </c>
      <c r="N20" s="81" t="n">
        <f aca="false">RANK(M20,M$8:M$78)</f>
        <v>1</v>
      </c>
      <c r="O20" s="70" t="n">
        <f aca="false">SUM(M20:M23)-MIN(M20:M23)</f>
        <v>683</v>
      </c>
      <c r="P20" s="82" t="n">
        <f aca="false">RANK(O20,O$8:O$73)</f>
        <v>2</v>
      </c>
    </row>
    <row r="21" customFormat="false" ht="12.75" hidden="false" customHeight="true" outlineLevel="0" collapsed="false">
      <c r="A21" s="44" t="s">
        <v>55</v>
      </c>
      <c r="B21" s="45" t="s">
        <v>52</v>
      </c>
      <c r="C21" s="56" t="s">
        <v>56</v>
      </c>
      <c r="D21" s="47" t="s">
        <v>27</v>
      </c>
      <c r="E21" s="48" t="n">
        <v>4.3</v>
      </c>
      <c r="F21" s="49" t="n">
        <f aca="false">IF(E21&gt;10.1,0,(IF(E21=0,0,(10.1-E21)*10)))</f>
        <v>58</v>
      </c>
      <c r="G21" s="50" t="n">
        <v>700</v>
      </c>
      <c r="H21" s="49" t="n">
        <f aca="false">IF(G21&lt;=430,0,IF(G21=440,1,(G21-440)/5+3))</f>
        <v>55</v>
      </c>
      <c r="I21" s="50" t="n">
        <v>910</v>
      </c>
      <c r="J21" s="51" t="n">
        <f aca="false">IF(I21&gt;500,(I21-500)/10*1,0)</f>
        <v>41</v>
      </c>
      <c r="K21" s="50" t="n">
        <v>60</v>
      </c>
      <c r="L21" s="52" t="n">
        <f aca="false">K21*1</f>
        <v>60</v>
      </c>
      <c r="M21" s="53" t="n">
        <f aca="false">SUM(L21,J21,H21,F21)</f>
        <v>214</v>
      </c>
      <c r="N21" s="83" t="n">
        <f aca="false">RANK(M21,M$8:M$78)</f>
        <v>10</v>
      </c>
      <c r="O21" s="70"/>
      <c r="P21" s="82"/>
    </row>
    <row r="22" customFormat="false" ht="12.75" hidden="false" customHeight="true" outlineLevel="0" collapsed="false">
      <c r="A22" s="44" t="s">
        <v>57</v>
      </c>
      <c r="B22" s="45" t="s">
        <v>52</v>
      </c>
      <c r="C22" s="56" t="s">
        <v>58</v>
      </c>
      <c r="D22" s="47" t="s">
        <v>36</v>
      </c>
      <c r="E22" s="48" t="n">
        <v>4</v>
      </c>
      <c r="F22" s="49" t="n">
        <f aca="false">IF(E22&gt;10.1,0,(IF(E22=0,0,(10.1-E22)*10)))</f>
        <v>61</v>
      </c>
      <c r="G22" s="50" t="n">
        <v>700</v>
      </c>
      <c r="H22" s="49" t="n">
        <f aca="false">IF(G22&lt;=430,0,IF(G22=440,1,(G22-440)/5+3))</f>
        <v>55</v>
      </c>
      <c r="I22" s="50" t="n">
        <v>840</v>
      </c>
      <c r="J22" s="51" t="n">
        <f aca="false">IF(I22&gt;500,(I22-500)/10*1,0)</f>
        <v>34</v>
      </c>
      <c r="K22" s="50" t="n">
        <v>63</v>
      </c>
      <c r="L22" s="52" t="n">
        <f aca="false">K22*1</f>
        <v>63</v>
      </c>
      <c r="M22" s="53" t="n">
        <f aca="false">SUM(L22,J22,H22,F22)</f>
        <v>213</v>
      </c>
      <c r="N22" s="83" t="n">
        <f aca="false">RANK(M22,M$8:M$78)</f>
        <v>11</v>
      </c>
      <c r="O22" s="70"/>
      <c r="P22" s="82"/>
    </row>
    <row r="23" customFormat="false" ht="12.75" hidden="false" customHeight="true" outlineLevel="0" collapsed="false">
      <c r="A23" s="57" t="s">
        <v>59</v>
      </c>
      <c r="B23" s="84" t="s">
        <v>52</v>
      </c>
      <c r="C23" s="85" t="s">
        <v>60</v>
      </c>
      <c r="D23" s="60" t="s">
        <v>24</v>
      </c>
      <c r="E23" s="61" t="n">
        <v>5.4</v>
      </c>
      <c r="F23" s="62" t="n">
        <f aca="false">IF(E23&gt;10.1,0,(IF(E23=0,0,(10.1-E23)*10)))</f>
        <v>47</v>
      </c>
      <c r="G23" s="63" t="n">
        <v>680</v>
      </c>
      <c r="H23" s="62" t="n">
        <f aca="false">IF(G23&lt;=430,0,IF(G23=440,1,(G23-440)/5+3))</f>
        <v>51</v>
      </c>
      <c r="I23" s="63" t="n">
        <v>910</v>
      </c>
      <c r="J23" s="64" t="n">
        <f aca="false">IF(I23&gt;500,(I23-500)/10*1,0)</f>
        <v>41</v>
      </c>
      <c r="K23" s="63" t="n">
        <v>64</v>
      </c>
      <c r="L23" s="65" t="n">
        <f aca="false">K23*1</f>
        <v>64</v>
      </c>
      <c r="M23" s="66" t="n">
        <f aca="false">SUM(L23,J23,H23,F23)</f>
        <v>203</v>
      </c>
      <c r="N23" s="86" t="n">
        <f aca="false">RANK(M23,M$8:M$78)</f>
        <v>15</v>
      </c>
      <c r="O23" s="70"/>
      <c r="P23" s="82"/>
    </row>
    <row r="24" customFormat="false" ht="12.75" hidden="false" customHeight="true" outlineLevel="0" collapsed="false">
      <c r="A24" s="31" t="s">
        <v>61</v>
      </c>
      <c r="B24" s="68" t="s">
        <v>62</v>
      </c>
      <c r="C24" s="68" t="s">
        <v>63</v>
      </c>
      <c r="D24" s="34" t="s">
        <v>30</v>
      </c>
      <c r="E24" s="35" t="n">
        <v>3.5</v>
      </c>
      <c r="F24" s="36" t="n">
        <f aca="false">IF(E24&gt;10.1,0,(IF(E24=0,0,(10.1-E24)*10)))</f>
        <v>66</v>
      </c>
      <c r="G24" s="37" t="n">
        <v>700</v>
      </c>
      <c r="H24" s="36" t="n">
        <f aca="false">IF(G24&lt;=430,0,IF(G24=440,1,(G24-440)/5+3))</f>
        <v>55</v>
      </c>
      <c r="I24" s="37" t="n">
        <v>990</v>
      </c>
      <c r="J24" s="38" t="n">
        <f aca="false">IF(I24&gt;500,(I24-500)/10*1,0)</f>
        <v>49</v>
      </c>
      <c r="K24" s="37" t="n">
        <v>71</v>
      </c>
      <c r="L24" s="39" t="n">
        <f aca="false">K24*1</f>
        <v>71</v>
      </c>
      <c r="M24" s="40" t="n">
        <f aca="false">SUM(L24,J24,H24,F24)</f>
        <v>241</v>
      </c>
      <c r="N24" s="87" t="n">
        <f aca="false">RANK(M24,M$8:M$78)</f>
        <v>5</v>
      </c>
      <c r="O24" s="70" t="n">
        <f aca="false">SUM(M24:M27)-MIN(M24:M27)</f>
        <v>705</v>
      </c>
      <c r="P24" s="71" t="n">
        <f aca="false">RANK(O24,O$8:O$73)</f>
        <v>1</v>
      </c>
      <c r="Q24" s="88"/>
    </row>
    <row r="25" customFormat="false" ht="12.75" hidden="false" customHeight="true" outlineLevel="0" collapsed="false">
      <c r="A25" s="44" t="s">
        <v>64</v>
      </c>
      <c r="B25" s="89" t="s">
        <v>62</v>
      </c>
      <c r="C25" s="56" t="s">
        <v>65</v>
      </c>
      <c r="D25" s="47" t="s">
        <v>24</v>
      </c>
      <c r="E25" s="48" t="n">
        <v>4.3</v>
      </c>
      <c r="F25" s="49" t="n">
        <f aca="false">IF(E25&gt;10.1,0,(IF(E25=0,0,(10.1-E25)*10)))</f>
        <v>58</v>
      </c>
      <c r="G25" s="50" t="n">
        <v>650</v>
      </c>
      <c r="H25" s="49" t="n">
        <f aca="false">IF(G25&lt;=430,0,IF(G25=440,1,(G25-440)/5+3))</f>
        <v>45</v>
      </c>
      <c r="I25" s="50" t="n">
        <v>990</v>
      </c>
      <c r="J25" s="51" t="n">
        <f aca="false">IF(I25&gt;500,(I25-500)/10*1,0)</f>
        <v>49</v>
      </c>
      <c r="K25" s="50" t="n">
        <v>59</v>
      </c>
      <c r="L25" s="52" t="n">
        <f aca="false">K25*1</f>
        <v>59</v>
      </c>
      <c r="M25" s="53" t="n">
        <f aca="false">SUM(L25,J25,H25,F25)</f>
        <v>211</v>
      </c>
      <c r="N25" s="83" t="n">
        <f aca="false">RANK(M25,M$8:M$78)</f>
        <v>13</v>
      </c>
      <c r="O25" s="70"/>
      <c r="P25" s="71"/>
      <c r="Q25" s="88"/>
    </row>
    <row r="26" customFormat="false" ht="12.75" hidden="false" customHeight="true" outlineLevel="0" collapsed="false">
      <c r="A26" s="44" t="s">
        <v>66</v>
      </c>
      <c r="B26" s="89" t="s">
        <v>62</v>
      </c>
      <c r="C26" s="56" t="s">
        <v>67</v>
      </c>
      <c r="D26" s="47" t="s">
        <v>24</v>
      </c>
      <c r="E26" s="48" t="n">
        <v>4.2</v>
      </c>
      <c r="F26" s="49" t="n">
        <f aca="false">IF(E26&gt;10.1,0,(IF(E26=0,0,(10.1-E26)*10)))</f>
        <v>59</v>
      </c>
      <c r="G26" s="50" t="n">
        <v>690</v>
      </c>
      <c r="H26" s="49" t="n">
        <f aca="false">IF(G26&lt;=430,0,IF(G26=440,1,(G26-440)/5+3))</f>
        <v>53</v>
      </c>
      <c r="I26" s="50" t="n">
        <v>900</v>
      </c>
      <c r="J26" s="51" t="n">
        <f aca="false">IF(I26&gt;500,(I26-500)/10*1,0)</f>
        <v>40</v>
      </c>
      <c r="K26" s="50" t="n">
        <v>69</v>
      </c>
      <c r="L26" s="52" t="n">
        <f aca="false">K26*1</f>
        <v>69</v>
      </c>
      <c r="M26" s="53" t="n">
        <f aca="false">SUM(L26,J26,H26,F26)</f>
        <v>221</v>
      </c>
      <c r="N26" s="83" t="n">
        <f aca="false">RANK(M26,M$8:M$78)</f>
        <v>7</v>
      </c>
      <c r="O26" s="70"/>
      <c r="P26" s="71"/>
      <c r="Q26" s="88"/>
    </row>
    <row r="27" customFormat="false" ht="12.75" hidden="false" customHeight="true" outlineLevel="0" collapsed="false">
      <c r="A27" s="57" t="s">
        <v>68</v>
      </c>
      <c r="B27" s="90" t="s">
        <v>62</v>
      </c>
      <c r="C27" s="59" t="s">
        <v>69</v>
      </c>
      <c r="D27" s="60" t="s">
        <v>24</v>
      </c>
      <c r="E27" s="61" t="n">
        <v>3.6</v>
      </c>
      <c r="F27" s="62" t="n">
        <f aca="false">IF(E27&gt;10.1,0,(IF(E27=0,0,(10.1-E27)*10)))</f>
        <v>65</v>
      </c>
      <c r="G27" s="63" t="n">
        <v>780</v>
      </c>
      <c r="H27" s="62" t="n">
        <f aca="false">IF(G27&lt;=430,0,IF(G27=440,1,(G27-440)/5+3))</f>
        <v>71</v>
      </c>
      <c r="I27" s="63" t="n">
        <v>940</v>
      </c>
      <c r="J27" s="64" t="n">
        <f aca="false">IF(I27&gt;500,(I27-500)/10*1,0)</f>
        <v>44</v>
      </c>
      <c r="K27" s="63" t="n">
        <v>63</v>
      </c>
      <c r="L27" s="65" t="n">
        <f aca="false">K27*1</f>
        <v>63</v>
      </c>
      <c r="M27" s="66" t="n">
        <f aca="false">SUM(L27,J27,H27,F27)</f>
        <v>243</v>
      </c>
      <c r="N27" s="91" t="n">
        <f aca="false">RANK(M27,M$8:M$78)</f>
        <v>4</v>
      </c>
      <c r="O27" s="70"/>
      <c r="P27" s="71"/>
      <c r="Q27" s="88"/>
    </row>
    <row r="28" customFormat="false" ht="12.75" hidden="false" customHeight="true" outlineLevel="0" collapsed="false">
      <c r="A28" s="31" t="s">
        <v>70</v>
      </c>
      <c r="B28" s="32" t="s">
        <v>71</v>
      </c>
      <c r="C28" s="69" t="s">
        <v>72</v>
      </c>
      <c r="D28" s="92" t="s">
        <v>24</v>
      </c>
      <c r="E28" s="35" t="n">
        <v>3.9</v>
      </c>
      <c r="F28" s="36" t="n">
        <f aca="false">IF(E28&gt;10.1,0,(IF(E28=0,0,(10.1-E28)*10)))</f>
        <v>62</v>
      </c>
      <c r="G28" s="37" t="n">
        <v>710</v>
      </c>
      <c r="H28" s="36" t="n">
        <f aca="false">IF(G28&lt;=430,0,IF(G28=440,1,(G28-440)/5+3))</f>
        <v>57</v>
      </c>
      <c r="I28" s="37" t="n">
        <v>1040</v>
      </c>
      <c r="J28" s="38" t="n">
        <f aca="false">IF(I28&gt;500,(I28-500)/10*1,0)</f>
        <v>54</v>
      </c>
      <c r="K28" s="37" t="n">
        <v>75</v>
      </c>
      <c r="L28" s="39" t="n">
        <f aca="false">K28*1</f>
        <v>75</v>
      </c>
      <c r="M28" s="40" t="n">
        <f aca="false">SUM(L28,J28,H28,F28)</f>
        <v>248</v>
      </c>
      <c r="N28" s="81" t="n">
        <f aca="false">RANK(M28,M$8:M$78)</f>
        <v>3</v>
      </c>
      <c r="O28" s="70" t="n">
        <f aca="false">SUM(M28:M31)-MIN(M28:M31)</f>
        <v>664</v>
      </c>
      <c r="P28" s="71" t="n">
        <f aca="false">RANK(O28,O$8:O$73)</f>
        <v>3</v>
      </c>
      <c r="Q28" s="88"/>
    </row>
    <row r="29" customFormat="false" ht="12.75" hidden="false" customHeight="true" outlineLevel="0" collapsed="false">
      <c r="A29" s="44" t="s">
        <v>73</v>
      </c>
      <c r="B29" s="45" t="s">
        <v>71</v>
      </c>
      <c r="C29" s="73" t="s">
        <v>74</v>
      </c>
      <c r="D29" s="93" t="s">
        <v>24</v>
      </c>
      <c r="E29" s="48" t="n">
        <v>5.7</v>
      </c>
      <c r="F29" s="49" t="n">
        <f aca="false">IF(E29&gt;10.1,0,(IF(E29=0,0,(10.1-E29)*10)))</f>
        <v>44</v>
      </c>
      <c r="G29" s="50" t="n">
        <v>680</v>
      </c>
      <c r="H29" s="49" t="n">
        <f aca="false">IF(G29&lt;=430,0,IF(G29=440,1,(G29-440)/5+3))</f>
        <v>51</v>
      </c>
      <c r="I29" s="50" t="n">
        <v>920</v>
      </c>
      <c r="J29" s="51" t="n">
        <f aca="false">IF(I29&gt;500,(I29-500)/10*1,0)</f>
        <v>42</v>
      </c>
      <c r="K29" s="50" t="n">
        <v>53</v>
      </c>
      <c r="L29" s="52" t="n">
        <f aca="false">K29*1</f>
        <v>53</v>
      </c>
      <c r="M29" s="53" t="n">
        <f aca="false">SUM(L29,J29,H29,F29)</f>
        <v>190</v>
      </c>
      <c r="N29" s="83" t="n">
        <f aca="false">RANK(M29,M$8:M$78)</f>
        <v>16</v>
      </c>
      <c r="O29" s="70"/>
      <c r="P29" s="71"/>
      <c r="Q29" s="88"/>
    </row>
    <row r="30" customFormat="false" ht="12.75" hidden="false" customHeight="true" outlineLevel="0" collapsed="false">
      <c r="A30" s="44" t="s">
        <v>75</v>
      </c>
      <c r="B30" s="45" t="s">
        <v>71</v>
      </c>
      <c r="C30" s="73" t="s">
        <v>76</v>
      </c>
      <c r="D30" s="93" t="s">
        <v>36</v>
      </c>
      <c r="E30" s="48" t="n">
        <v>5.6</v>
      </c>
      <c r="F30" s="49" t="n">
        <f aca="false">IF(E30&gt;10.1,0,(IF(E30=0,0,(10.1-E30)*10)))</f>
        <v>45</v>
      </c>
      <c r="G30" s="50" t="n">
        <v>640</v>
      </c>
      <c r="H30" s="49" t="n">
        <f aca="false">IF(G30&lt;=430,0,IF(G30=440,1,(G30-440)/5+3))</f>
        <v>43</v>
      </c>
      <c r="I30" s="50" t="n">
        <v>660</v>
      </c>
      <c r="J30" s="51" t="n">
        <f aca="false">IF(I30&gt;500,(I30-500)/10*1,0)</f>
        <v>16</v>
      </c>
      <c r="K30" s="50" t="n">
        <v>59</v>
      </c>
      <c r="L30" s="52" t="n">
        <f aca="false">K30*1</f>
        <v>59</v>
      </c>
      <c r="M30" s="53" t="n">
        <f aca="false">SUM(L30,J30,H30,F30)</f>
        <v>163</v>
      </c>
      <c r="N30" s="83" t="n">
        <f aca="false">RANK(M30,M$8:M$78)</f>
        <v>21</v>
      </c>
      <c r="O30" s="70"/>
      <c r="P30" s="71"/>
      <c r="Q30" s="88"/>
    </row>
    <row r="31" customFormat="false" ht="12.75" hidden="false" customHeight="true" outlineLevel="0" collapsed="false">
      <c r="A31" s="57" t="s">
        <v>77</v>
      </c>
      <c r="B31" s="94" t="s">
        <v>71</v>
      </c>
      <c r="C31" s="75" t="s">
        <v>78</v>
      </c>
      <c r="D31" s="95" t="s">
        <v>24</v>
      </c>
      <c r="E31" s="61" t="n">
        <v>3.4</v>
      </c>
      <c r="F31" s="49" t="n">
        <f aca="false">IF(E31&gt;10.1,0,(IF(E31=0,0,(10.1-E31)*10)))</f>
        <v>67</v>
      </c>
      <c r="G31" s="63" t="n">
        <v>710</v>
      </c>
      <c r="H31" s="62" t="n">
        <f aca="false">IF(G31&lt;=430,0,IF(G31=440,1,(G31-440)/5+3))</f>
        <v>57</v>
      </c>
      <c r="I31" s="63" t="n">
        <v>880</v>
      </c>
      <c r="J31" s="64" t="n">
        <f aca="false">IF(I31&gt;500,(I31-500)/10*1,0)</f>
        <v>38</v>
      </c>
      <c r="K31" s="63" t="n">
        <v>64</v>
      </c>
      <c r="L31" s="65" t="n">
        <f aca="false">K31*1</f>
        <v>64</v>
      </c>
      <c r="M31" s="66" t="n">
        <f aca="false">SUM(L31,J31,H31,F31)</f>
        <v>226</v>
      </c>
      <c r="N31" s="86" t="n">
        <f aca="false">RANK(M31,M$8:M$78)</f>
        <v>6</v>
      </c>
      <c r="O31" s="70"/>
      <c r="P31" s="71"/>
      <c r="Q31" s="88"/>
    </row>
    <row r="32" customFormat="false" ht="12.75" hidden="false" customHeight="true" outlineLevel="0" collapsed="false">
      <c r="A32" s="31" t="s">
        <v>79</v>
      </c>
      <c r="B32" s="32"/>
      <c r="C32" s="69"/>
      <c r="D32" s="92"/>
      <c r="E32" s="35" t="n">
        <v>0</v>
      </c>
      <c r="F32" s="36" t="n">
        <f aca="false">IF(E32&gt;10.1,0,(IF(E32=0,0,(10.1-E32)*10)))</f>
        <v>0</v>
      </c>
      <c r="G32" s="37" t="n">
        <v>0</v>
      </c>
      <c r="H32" s="36" t="n">
        <f aca="false">IF(G32&lt;=430,0,IF(G32=440,1,(G32-440)/5+3))</f>
        <v>0</v>
      </c>
      <c r="I32" s="37" t="n">
        <v>0</v>
      </c>
      <c r="J32" s="38" t="n">
        <f aca="false">IF(I32&gt;500,(I32-500)/10*1,0)</f>
        <v>0</v>
      </c>
      <c r="K32" s="37" t="n">
        <v>0</v>
      </c>
      <c r="L32" s="39" t="n">
        <f aca="false">K32*1</f>
        <v>0</v>
      </c>
      <c r="M32" s="40" t="n">
        <f aca="false">SUM(L32,J32,H32,F32)</f>
        <v>0</v>
      </c>
      <c r="N32" s="87" t="n">
        <f aca="false">RANK(M32,M$8:M$78)</f>
        <v>24</v>
      </c>
      <c r="O32" s="70" t="n">
        <f aca="false">SUM(M32:M35)-MIN(M32:M35)</f>
        <v>0</v>
      </c>
      <c r="P32" s="71" t="n">
        <f aca="false">RANK(O32,O$8:O$73)</f>
        <v>7</v>
      </c>
      <c r="Q32" s="88"/>
    </row>
    <row r="33" customFormat="false" ht="12.75" hidden="false" customHeight="true" outlineLevel="0" collapsed="false">
      <c r="A33" s="44" t="s">
        <v>80</v>
      </c>
      <c r="B33" s="45"/>
      <c r="C33" s="73"/>
      <c r="D33" s="93"/>
      <c r="E33" s="48" t="n">
        <v>0</v>
      </c>
      <c r="F33" s="49" t="n">
        <f aca="false">IF(E33&gt;10.1,0,(IF(E33=0,0,(10.1-E33)*10)))</f>
        <v>0</v>
      </c>
      <c r="G33" s="50" t="n">
        <v>0</v>
      </c>
      <c r="H33" s="49" t="n">
        <f aca="false">IF(G33&lt;=430,0,IF(G33=440,1,(G33-440)/5+3))</f>
        <v>0</v>
      </c>
      <c r="I33" s="50" t="n">
        <v>0</v>
      </c>
      <c r="J33" s="51" t="n">
        <f aca="false">IF(I33&gt;500,(I33-500)/10*1,0)</f>
        <v>0</v>
      </c>
      <c r="K33" s="50" t="n">
        <v>0</v>
      </c>
      <c r="L33" s="52" t="n">
        <f aca="false">K33*1</f>
        <v>0</v>
      </c>
      <c r="M33" s="53" t="n">
        <f aca="false">SUM(L33,J33,H33,F33)</f>
        <v>0</v>
      </c>
      <c r="N33" s="83" t="n">
        <f aca="false">RANK(M33,M$8:M$78)</f>
        <v>24</v>
      </c>
      <c r="O33" s="70"/>
      <c r="P33" s="71"/>
    </row>
    <row r="34" customFormat="false" ht="12.75" hidden="false" customHeight="true" outlineLevel="0" collapsed="false">
      <c r="A34" s="44" t="s">
        <v>81</v>
      </c>
      <c r="B34" s="45"/>
      <c r="C34" s="73"/>
      <c r="D34" s="93"/>
      <c r="E34" s="48" t="n">
        <v>0</v>
      </c>
      <c r="F34" s="49" t="n">
        <f aca="false">IF(E34&gt;10.1,0,(IF(E34=0,0,(10.1-E34)*10)))</f>
        <v>0</v>
      </c>
      <c r="G34" s="50" t="n">
        <v>0</v>
      </c>
      <c r="H34" s="49" t="n">
        <f aca="false">IF(G34&lt;=430,0,IF(G34=440,1,(G34-440)/5+3))</f>
        <v>0</v>
      </c>
      <c r="I34" s="50" t="n">
        <v>0</v>
      </c>
      <c r="J34" s="51" t="n">
        <f aca="false">IF(I34&gt;500,(I34-500)/10*1,0)</f>
        <v>0</v>
      </c>
      <c r="K34" s="50" t="n">
        <v>0</v>
      </c>
      <c r="L34" s="52" t="n">
        <f aca="false">K34*1</f>
        <v>0</v>
      </c>
      <c r="M34" s="53" t="n">
        <f aca="false">SUM(L34,J34,H34,F34)</f>
        <v>0</v>
      </c>
      <c r="N34" s="83" t="n">
        <f aca="false">RANK(M34,M$8:M$78)</f>
        <v>24</v>
      </c>
      <c r="O34" s="70"/>
      <c r="P34" s="71"/>
    </row>
    <row r="35" customFormat="false" ht="12.75" hidden="false" customHeight="true" outlineLevel="0" collapsed="false">
      <c r="A35" s="57" t="s">
        <v>82</v>
      </c>
      <c r="B35" s="94"/>
      <c r="C35" s="75"/>
      <c r="D35" s="95"/>
      <c r="E35" s="61" t="n">
        <v>0</v>
      </c>
      <c r="F35" s="62" t="n">
        <f aca="false">IF(E35&gt;10.1,0,(IF(E35=0,0,(10.1-E35)*10)))</f>
        <v>0</v>
      </c>
      <c r="G35" s="63" t="n">
        <v>0</v>
      </c>
      <c r="H35" s="62" t="n">
        <f aca="false">IF(G35&lt;=430,0,IF(G35=440,1,(G35-440)/5+3))</f>
        <v>0</v>
      </c>
      <c r="I35" s="63" t="n">
        <v>0</v>
      </c>
      <c r="J35" s="64" t="n">
        <f aca="false">IF(I35&gt;500,(I35-500)/10*1,0)</f>
        <v>0</v>
      </c>
      <c r="K35" s="63" t="n">
        <v>0</v>
      </c>
      <c r="L35" s="65" t="n">
        <f aca="false">K35*1</f>
        <v>0</v>
      </c>
      <c r="M35" s="66" t="n">
        <f aca="false">SUM(L35,J35,H35,F35)</f>
        <v>0</v>
      </c>
      <c r="N35" s="86" t="n">
        <f aca="false">RANK(M35,M$8:M$78)</f>
        <v>24</v>
      </c>
      <c r="O35" s="70"/>
      <c r="P35" s="71"/>
    </row>
    <row r="36" customFormat="false" ht="12.75" hidden="false" customHeight="true" outlineLevel="0" collapsed="false">
      <c r="A36" s="96"/>
      <c r="B36" s="97"/>
      <c r="C36" s="97"/>
      <c r="D36" s="98"/>
      <c r="E36" s="99"/>
      <c r="F36" s="100"/>
      <c r="G36" s="101"/>
      <c r="H36" s="100"/>
      <c r="I36" s="101"/>
      <c r="J36" s="102"/>
      <c r="K36" s="101"/>
      <c r="L36" s="103"/>
      <c r="M36" s="104"/>
      <c r="N36" s="105"/>
      <c r="O36" s="106"/>
      <c r="P36" s="107"/>
    </row>
    <row r="37" customFormat="false" ht="12.75" hidden="false" customHeight="true" outlineLevel="0" collapsed="false">
      <c r="A37" s="96"/>
      <c r="B37" s="108"/>
      <c r="C37" s="97"/>
      <c r="D37" s="98"/>
      <c r="E37" s="99"/>
      <c r="F37" s="100"/>
      <c r="G37" s="101"/>
      <c r="H37" s="100"/>
      <c r="I37" s="101"/>
      <c r="J37" s="102"/>
      <c r="K37" s="101"/>
      <c r="L37" s="103"/>
      <c r="M37" s="104"/>
      <c r="N37" s="105"/>
      <c r="O37" s="106"/>
      <c r="P37" s="107"/>
    </row>
    <row r="38" customFormat="false" ht="12.75" hidden="false" customHeight="true" outlineLevel="0" collapsed="false">
      <c r="A38" s="96"/>
      <c r="B38" s="108"/>
      <c r="C38" s="97"/>
      <c r="D38" s="98"/>
      <c r="E38" s="99"/>
      <c r="F38" s="100"/>
      <c r="G38" s="101"/>
      <c r="H38" s="100"/>
      <c r="I38" s="101"/>
      <c r="J38" s="102"/>
      <c r="K38" s="101"/>
      <c r="L38" s="103"/>
      <c r="M38" s="104"/>
      <c r="N38" s="105"/>
      <c r="O38" s="106"/>
      <c r="P38" s="107"/>
    </row>
    <row r="39" customFormat="false" ht="12.75" hidden="false" customHeight="true" outlineLevel="0" collapsed="false">
      <c r="A39" s="96"/>
      <c r="B39" s="108"/>
      <c r="C39" s="97"/>
      <c r="D39" s="98"/>
      <c r="E39" s="99"/>
      <c r="F39" s="100"/>
      <c r="G39" s="101"/>
      <c r="H39" s="100"/>
      <c r="I39" s="101"/>
      <c r="J39" s="102"/>
      <c r="K39" s="101"/>
      <c r="L39" s="103"/>
      <c r="M39" s="104"/>
      <c r="N39" s="105"/>
      <c r="O39" s="106"/>
      <c r="P39" s="107"/>
    </row>
    <row r="40" customFormat="false" ht="18" hidden="false" customHeight="false" outlineLevel="0" collapsed="false">
      <c r="A40" s="96"/>
      <c r="B40" s="109"/>
      <c r="C40" s="110"/>
      <c r="D40" s="111"/>
      <c r="E40" s="112"/>
      <c r="F40" s="113"/>
      <c r="G40" s="114"/>
      <c r="H40" s="115"/>
      <c r="I40" s="114"/>
      <c r="J40" s="115"/>
      <c r="K40" s="114"/>
      <c r="L40" s="116"/>
      <c r="M40" s="117"/>
      <c r="N40" s="118"/>
      <c r="O40" s="119"/>
      <c r="P40" s="120"/>
    </row>
    <row r="41" customFormat="false" ht="13.2" hidden="false" customHeight="false" outlineLevel="0" collapsed="false">
      <c r="A41" s="96"/>
      <c r="B41" s="121"/>
      <c r="C41" s="110"/>
      <c r="D41" s="111"/>
      <c r="E41" s="112"/>
      <c r="F41" s="113"/>
      <c r="G41" s="114"/>
      <c r="H41" s="115"/>
      <c r="I41" s="114"/>
      <c r="J41" s="115"/>
      <c r="K41" s="114"/>
      <c r="L41" s="116"/>
      <c r="M41" s="117"/>
      <c r="N41" s="118"/>
      <c r="O41" s="119"/>
      <c r="P41" s="120"/>
    </row>
    <row r="42" customFormat="false" ht="409.6" hidden="false" customHeight="true" outlineLevel="0" collapsed="false">
      <c r="A42" s="96"/>
      <c r="B42" s="121"/>
      <c r="C42" s="110"/>
      <c r="D42" s="111"/>
      <c r="E42" s="112"/>
      <c r="F42" s="113"/>
      <c r="G42" s="114"/>
      <c r="H42" s="115"/>
      <c r="I42" s="114"/>
      <c r="J42" s="115"/>
      <c r="K42" s="114"/>
      <c r="L42" s="116"/>
      <c r="M42" s="117"/>
      <c r="N42" s="118"/>
      <c r="O42" s="119"/>
      <c r="P42" s="120"/>
    </row>
    <row r="43" customFormat="false" ht="13.2" hidden="false" customHeight="false" outlineLevel="0" collapsed="false">
      <c r="A43" s="96"/>
      <c r="B43" s="121"/>
      <c r="C43" s="110"/>
      <c r="D43" s="111"/>
      <c r="E43" s="112"/>
      <c r="F43" s="113"/>
      <c r="G43" s="114"/>
      <c r="H43" s="115"/>
      <c r="I43" s="114"/>
      <c r="J43" s="115"/>
      <c r="K43" s="114"/>
      <c r="L43" s="116"/>
      <c r="M43" s="117"/>
      <c r="N43" s="118"/>
      <c r="O43" s="119"/>
      <c r="P43" s="120"/>
    </row>
    <row r="44" customFormat="false" ht="13.2" hidden="false" customHeight="false" outlineLevel="0" collapsed="false">
      <c r="A44" s="122"/>
      <c r="B44" s="121"/>
      <c r="C44" s="110"/>
      <c r="D44" s="111"/>
      <c r="E44" s="112"/>
      <c r="F44" s="113"/>
      <c r="G44" s="114"/>
      <c r="H44" s="115"/>
      <c r="I44" s="114"/>
      <c r="J44" s="115"/>
      <c r="K44" s="114"/>
      <c r="L44" s="116"/>
      <c r="M44" s="123"/>
      <c r="N44" s="124"/>
      <c r="O44" s="125"/>
      <c r="P44" s="126"/>
    </row>
    <row r="45" customFormat="false" ht="13.2" hidden="false" customHeight="false" outlineLevel="0" collapsed="false">
      <c r="A45" s="122"/>
      <c r="B45" s="121"/>
      <c r="C45" s="110"/>
      <c r="D45" s="111"/>
      <c r="E45" s="112"/>
      <c r="F45" s="113"/>
      <c r="G45" s="114"/>
      <c r="H45" s="115"/>
      <c r="I45" s="114"/>
      <c r="J45" s="115"/>
      <c r="K45" s="114"/>
      <c r="L45" s="116"/>
      <c r="M45" s="123"/>
      <c r="N45" s="124"/>
      <c r="O45" s="125"/>
      <c r="P45" s="126"/>
    </row>
    <row r="46" customFormat="false" ht="13.2" hidden="false" customHeight="false" outlineLevel="0" collapsed="false">
      <c r="A46" s="122"/>
      <c r="B46" s="121"/>
      <c r="C46" s="110"/>
      <c r="D46" s="111"/>
      <c r="E46" s="112"/>
      <c r="F46" s="113"/>
      <c r="G46" s="114"/>
      <c r="H46" s="115"/>
      <c r="I46" s="114"/>
      <c r="J46" s="115"/>
      <c r="K46" s="114"/>
      <c r="L46" s="116"/>
      <c r="M46" s="123"/>
      <c r="N46" s="124"/>
      <c r="O46" s="125"/>
      <c r="P46" s="126"/>
    </row>
    <row r="47" customFormat="false" ht="13.2" hidden="false" customHeight="false" outlineLevel="0" collapsed="false">
      <c r="A47" s="122"/>
      <c r="B47" s="121"/>
      <c r="C47" s="110"/>
      <c r="D47" s="111"/>
      <c r="E47" s="112"/>
      <c r="F47" s="113"/>
      <c r="G47" s="114"/>
      <c r="H47" s="115"/>
      <c r="I47" s="114"/>
      <c r="J47" s="115"/>
      <c r="K47" s="114"/>
      <c r="L47" s="116"/>
      <c r="M47" s="123"/>
      <c r="N47" s="124"/>
      <c r="O47" s="125"/>
      <c r="P47" s="126"/>
    </row>
    <row r="48" customFormat="false" ht="13.2" hidden="false" customHeight="false" outlineLevel="0" collapsed="false">
      <c r="A48" s="127"/>
      <c r="B48" s="127"/>
      <c r="C48" s="127"/>
      <c r="D48" s="127"/>
      <c r="E48" s="128"/>
      <c r="F48" s="113"/>
      <c r="G48" s="129"/>
      <c r="H48" s="115"/>
      <c r="I48" s="129"/>
      <c r="J48" s="115"/>
      <c r="K48" s="129"/>
      <c r="L48" s="130"/>
      <c r="M48" s="123"/>
      <c r="N48" s="124"/>
      <c r="O48" s="125"/>
      <c r="P48" s="126"/>
    </row>
    <row r="49" customFormat="false" ht="13.2" hidden="false" customHeight="false" outlineLevel="0" collapsed="false">
      <c r="A49" s="127"/>
      <c r="B49" s="127"/>
      <c r="C49" s="127"/>
      <c r="D49" s="127"/>
      <c r="E49" s="128"/>
      <c r="F49" s="113"/>
      <c r="G49" s="129"/>
      <c r="H49" s="115"/>
      <c r="I49" s="129"/>
      <c r="J49" s="115"/>
      <c r="K49" s="129"/>
      <c r="L49" s="130"/>
      <c r="M49" s="123"/>
      <c r="N49" s="124"/>
      <c r="O49" s="125"/>
      <c r="P49" s="126"/>
    </row>
    <row r="50" customFormat="false" ht="13.2" hidden="false" customHeight="false" outlineLevel="0" collapsed="false">
      <c r="A50" s="127"/>
      <c r="B50" s="127"/>
      <c r="C50" s="127"/>
      <c r="D50" s="127"/>
      <c r="E50" s="128"/>
      <c r="F50" s="113"/>
      <c r="G50" s="129"/>
      <c r="H50" s="115"/>
      <c r="I50" s="129"/>
      <c r="J50" s="115"/>
      <c r="K50" s="129"/>
      <c r="L50" s="130"/>
      <c r="M50" s="123"/>
      <c r="N50" s="124"/>
      <c r="O50" s="125"/>
      <c r="P50" s="126"/>
    </row>
    <row r="51" customFormat="false" ht="13.2" hidden="false" customHeight="false" outlineLevel="0" collapsed="false">
      <c r="A51" s="127"/>
      <c r="B51" s="127"/>
      <c r="C51" s="127"/>
      <c r="D51" s="127"/>
      <c r="E51" s="128"/>
      <c r="F51" s="113"/>
      <c r="G51" s="129"/>
      <c r="H51" s="115"/>
      <c r="I51" s="129"/>
      <c r="J51" s="115"/>
      <c r="K51" s="129"/>
      <c r="L51" s="130"/>
      <c r="M51" s="123"/>
      <c r="N51" s="124"/>
      <c r="O51" s="125"/>
      <c r="P51" s="126"/>
    </row>
    <row r="52" customFormat="false" ht="13.2" hidden="false" customHeight="false" outlineLevel="0" collapsed="false">
      <c r="A52" s="127"/>
      <c r="B52" s="127"/>
      <c r="C52" s="127"/>
      <c r="D52" s="127"/>
      <c r="E52" s="128"/>
      <c r="F52" s="113"/>
      <c r="G52" s="129"/>
      <c r="H52" s="115"/>
      <c r="I52" s="129"/>
      <c r="J52" s="115"/>
      <c r="K52" s="129"/>
      <c r="L52" s="130"/>
      <c r="M52" s="123"/>
      <c r="N52" s="124"/>
      <c r="O52" s="125"/>
      <c r="P52" s="126"/>
    </row>
    <row r="53" customFormat="false" ht="13.2" hidden="false" customHeight="false" outlineLevel="0" collapsed="false">
      <c r="A53" s="127"/>
      <c r="B53" s="127"/>
      <c r="C53" s="127"/>
      <c r="D53" s="127"/>
      <c r="E53" s="128"/>
      <c r="F53" s="113"/>
      <c r="G53" s="129"/>
      <c r="H53" s="115"/>
      <c r="I53" s="129"/>
      <c r="J53" s="115"/>
      <c r="K53" s="129"/>
      <c r="L53" s="130"/>
      <c r="M53" s="123"/>
      <c r="N53" s="124"/>
      <c r="O53" s="125"/>
      <c r="P53" s="126"/>
    </row>
    <row r="54" customFormat="false" ht="13.2" hidden="false" customHeight="false" outlineLevel="0" collapsed="false">
      <c r="A54" s="127"/>
      <c r="B54" s="127"/>
      <c r="C54" s="127"/>
      <c r="D54" s="127"/>
      <c r="E54" s="128"/>
      <c r="F54" s="113"/>
      <c r="G54" s="129"/>
      <c r="H54" s="115"/>
      <c r="I54" s="129"/>
      <c r="J54" s="115"/>
      <c r="K54" s="129"/>
      <c r="L54" s="130"/>
      <c r="M54" s="123"/>
      <c r="N54" s="124"/>
      <c r="O54" s="125"/>
      <c r="P54" s="126"/>
    </row>
    <row r="55" customFormat="false" ht="13.2" hidden="false" customHeight="false" outlineLevel="0" collapsed="false">
      <c r="A55" s="127"/>
      <c r="B55" s="127"/>
      <c r="C55" s="127"/>
      <c r="D55" s="127"/>
      <c r="E55" s="128"/>
      <c r="F55" s="113"/>
      <c r="G55" s="129"/>
      <c r="H55" s="115"/>
      <c r="I55" s="129"/>
      <c r="J55" s="115"/>
      <c r="K55" s="129"/>
      <c r="L55" s="130"/>
      <c r="M55" s="123"/>
      <c r="N55" s="124"/>
      <c r="O55" s="125"/>
      <c r="P55" s="126"/>
    </row>
    <row r="56" customFormat="false" ht="13.2" hidden="false" customHeight="false" outlineLevel="0" collapsed="false">
      <c r="A56" s="127"/>
      <c r="B56" s="127"/>
      <c r="C56" s="127"/>
      <c r="D56" s="127"/>
      <c r="E56" s="128"/>
      <c r="F56" s="113"/>
      <c r="G56" s="129"/>
      <c r="H56" s="115"/>
      <c r="I56" s="129"/>
      <c r="J56" s="115"/>
      <c r="K56" s="129"/>
      <c r="L56" s="130"/>
      <c r="M56" s="123"/>
      <c r="N56" s="124"/>
      <c r="O56" s="125"/>
      <c r="P56" s="126"/>
    </row>
    <row r="57" customFormat="false" ht="13.2" hidden="false" customHeight="false" outlineLevel="0" collapsed="false">
      <c r="A57" s="127"/>
      <c r="B57" s="127"/>
      <c r="C57" s="127"/>
      <c r="D57" s="127"/>
      <c r="E57" s="128"/>
      <c r="F57" s="113"/>
      <c r="G57" s="129"/>
      <c r="H57" s="115"/>
      <c r="I57" s="129"/>
      <c r="J57" s="115"/>
      <c r="K57" s="129"/>
      <c r="L57" s="130"/>
      <c r="M57" s="123"/>
      <c r="N57" s="124"/>
      <c r="O57" s="125"/>
      <c r="P57" s="126"/>
    </row>
    <row r="58" customFormat="false" ht="13.2" hidden="false" customHeight="false" outlineLevel="0" collapsed="false">
      <c r="A58" s="127"/>
      <c r="B58" s="127"/>
      <c r="C58" s="127"/>
      <c r="D58" s="127"/>
      <c r="E58" s="128"/>
      <c r="F58" s="113"/>
      <c r="G58" s="129"/>
      <c r="H58" s="115"/>
      <c r="I58" s="129"/>
      <c r="J58" s="115"/>
      <c r="K58" s="129"/>
      <c r="L58" s="130"/>
      <c r="M58" s="123"/>
      <c r="N58" s="124"/>
      <c r="O58" s="125"/>
      <c r="P58" s="126"/>
    </row>
    <row r="59" customFormat="false" ht="13.2" hidden="false" customHeight="false" outlineLevel="0" collapsed="false">
      <c r="A59" s="127"/>
      <c r="B59" s="127"/>
      <c r="C59" s="127"/>
      <c r="D59" s="127"/>
      <c r="E59" s="128"/>
      <c r="F59" s="113"/>
      <c r="G59" s="129"/>
      <c r="H59" s="115"/>
      <c r="I59" s="129"/>
      <c r="J59" s="115"/>
      <c r="K59" s="129"/>
      <c r="L59" s="130"/>
      <c r="M59" s="123"/>
      <c r="N59" s="124"/>
      <c r="O59" s="125"/>
      <c r="P59" s="126"/>
    </row>
    <row r="60" customFormat="false" ht="13.2" hidden="false" customHeight="false" outlineLevel="0" collapsed="false">
      <c r="A60" s="127"/>
      <c r="B60" s="127"/>
      <c r="C60" s="127"/>
      <c r="D60" s="127"/>
      <c r="E60" s="128"/>
      <c r="F60" s="113"/>
      <c r="G60" s="129"/>
      <c r="H60" s="115"/>
      <c r="I60" s="129"/>
      <c r="J60" s="115"/>
      <c r="K60" s="129"/>
      <c r="L60" s="130"/>
      <c r="M60" s="123"/>
      <c r="N60" s="124"/>
      <c r="O60" s="125"/>
      <c r="P60" s="126"/>
    </row>
    <row r="61" customFormat="false" ht="13.2" hidden="false" customHeight="false" outlineLevel="0" collapsed="false">
      <c r="A61" s="127"/>
      <c r="B61" s="127"/>
      <c r="C61" s="127"/>
      <c r="D61" s="127"/>
      <c r="E61" s="128"/>
      <c r="F61" s="113"/>
      <c r="G61" s="129"/>
      <c r="H61" s="115"/>
      <c r="I61" s="129"/>
      <c r="J61" s="115"/>
      <c r="K61" s="129"/>
      <c r="L61" s="130"/>
      <c r="M61" s="123"/>
      <c r="N61" s="124"/>
      <c r="O61" s="125"/>
      <c r="P61" s="126"/>
    </row>
    <row r="62" customFormat="false" ht="13.2" hidden="false" customHeight="false" outlineLevel="0" collapsed="false">
      <c r="A62" s="127"/>
      <c r="B62" s="127"/>
      <c r="C62" s="127"/>
      <c r="D62" s="127"/>
      <c r="E62" s="128"/>
      <c r="F62" s="113"/>
      <c r="G62" s="129"/>
      <c r="H62" s="115"/>
      <c r="I62" s="129"/>
      <c r="J62" s="115"/>
      <c r="K62" s="129"/>
      <c r="L62" s="130"/>
      <c r="M62" s="123"/>
      <c r="N62" s="124"/>
      <c r="O62" s="125"/>
      <c r="P62" s="126"/>
    </row>
    <row r="63" customFormat="false" ht="13.2" hidden="false" customHeight="false" outlineLevel="0" collapsed="false">
      <c r="A63" s="127"/>
      <c r="B63" s="127"/>
      <c r="C63" s="127"/>
      <c r="D63" s="127"/>
      <c r="E63" s="128"/>
      <c r="F63" s="113"/>
      <c r="G63" s="129"/>
      <c r="H63" s="115"/>
      <c r="I63" s="129"/>
      <c r="J63" s="115"/>
      <c r="K63" s="129"/>
      <c r="L63" s="130"/>
      <c r="M63" s="123"/>
      <c r="N63" s="124"/>
      <c r="O63" s="125"/>
      <c r="P63" s="126"/>
    </row>
    <row r="64" customFormat="false" ht="13.2" hidden="false" customHeight="false" outlineLevel="0" collapsed="false">
      <c r="A64" s="127"/>
      <c r="B64" s="127"/>
      <c r="C64" s="127"/>
      <c r="D64" s="127"/>
      <c r="E64" s="128"/>
      <c r="F64" s="113"/>
      <c r="G64" s="129"/>
      <c r="H64" s="115"/>
      <c r="I64" s="129"/>
      <c r="J64" s="115"/>
      <c r="K64" s="129"/>
      <c r="L64" s="130"/>
      <c r="M64" s="123"/>
      <c r="N64" s="124"/>
      <c r="O64" s="125"/>
      <c r="P64" s="126"/>
    </row>
    <row r="65" customFormat="false" ht="13.2" hidden="false" customHeight="false" outlineLevel="0" collapsed="false">
      <c r="A65" s="127"/>
      <c r="B65" s="127"/>
      <c r="C65" s="127"/>
      <c r="D65" s="127"/>
      <c r="E65" s="128"/>
      <c r="F65" s="113"/>
      <c r="G65" s="129"/>
      <c r="H65" s="115"/>
      <c r="I65" s="129"/>
      <c r="J65" s="115"/>
      <c r="K65" s="129"/>
      <c r="L65" s="130"/>
      <c r="M65" s="123"/>
      <c r="N65" s="124"/>
      <c r="O65" s="125"/>
      <c r="P65" s="126"/>
    </row>
    <row r="66" customFormat="false" ht="13.2" hidden="false" customHeight="false" outlineLevel="0" collapsed="false">
      <c r="A66" s="127"/>
      <c r="B66" s="127"/>
      <c r="C66" s="127"/>
      <c r="D66" s="127"/>
      <c r="E66" s="128"/>
      <c r="F66" s="113"/>
      <c r="G66" s="129"/>
      <c r="H66" s="115"/>
      <c r="I66" s="129"/>
      <c r="J66" s="115"/>
      <c r="K66" s="129"/>
      <c r="L66" s="130"/>
      <c r="M66" s="123"/>
      <c r="N66" s="124"/>
      <c r="O66" s="125"/>
      <c r="P66" s="126"/>
    </row>
    <row r="67" customFormat="false" ht="13.2" hidden="false" customHeight="false" outlineLevel="0" collapsed="false">
      <c r="A67" s="127"/>
      <c r="B67" s="127"/>
      <c r="C67" s="127"/>
      <c r="D67" s="127"/>
      <c r="E67" s="128"/>
      <c r="F67" s="113"/>
      <c r="G67" s="129"/>
      <c r="H67" s="115"/>
      <c r="I67" s="129"/>
      <c r="J67" s="115"/>
      <c r="K67" s="129"/>
      <c r="L67" s="130"/>
      <c r="M67" s="123"/>
      <c r="N67" s="124"/>
      <c r="O67" s="125"/>
      <c r="P67" s="126"/>
    </row>
    <row r="68" customFormat="false" ht="13.2" hidden="false" customHeight="false" outlineLevel="0" collapsed="false">
      <c r="A68" s="127"/>
      <c r="B68" s="127"/>
      <c r="C68" s="127"/>
      <c r="D68" s="127"/>
      <c r="E68" s="128"/>
      <c r="F68" s="113"/>
      <c r="G68" s="129"/>
      <c r="H68" s="115"/>
      <c r="I68" s="129"/>
      <c r="J68" s="115"/>
      <c r="K68" s="129"/>
      <c r="L68" s="130"/>
      <c r="M68" s="123"/>
      <c r="N68" s="124"/>
      <c r="O68" s="125"/>
      <c r="P68" s="126"/>
    </row>
    <row r="69" customFormat="false" ht="13.2" hidden="false" customHeight="false" outlineLevel="0" collapsed="false">
      <c r="A69" s="127"/>
      <c r="B69" s="127"/>
      <c r="C69" s="127"/>
      <c r="D69" s="127"/>
      <c r="E69" s="128"/>
      <c r="F69" s="113"/>
      <c r="G69" s="129"/>
      <c r="H69" s="115"/>
      <c r="I69" s="129"/>
      <c r="J69" s="115"/>
      <c r="K69" s="129"/>
      <c r="L69" s="130"/>
      <c r="M69" s="123"/>
      <c r="N69" s="124"/>
      <c r="O69" s="125"/>
      <c r="P69" s="126"/>
    </row>
    <row r="70" customFormat="false" ht="13.2" hidden="false" customHeight="false" outlineLevel="0" collapsed="false">
      <c r="A70" s="127"/>
      <c r="B70" s="127"/>
      <c r="C70" s="127"/>
      <c r="D70" s="127"/>
      <c r="E70" s="128"/>
      <c r="F70" s="113"/>
      <c r="G70" s="129"/>
      <c r="H70" s="115"/>
      <c r="I70" s="129"/>
      <c r="J70" s="115"/>
      <c r="K70" s="129"/>
      <c r="L70" s="130"/>
      <c r="M70" s="123"/>
      <c r="N70" s="124"/>
      <c r="O70" s="125"/>
      <c r="P70" s="126"/>
    </row>
    <row r="71" customFormat="false" ht="13.2" hidden="false" customHeight="false" outlineLevel="0" collapsed="false">
      <c r="A71" s="127"/>
      <c r="B71" s="127"/>
      <c r="C71" s="127"/>
      <c r="D71" s="127"/>
      <c r="E71" s="128"/>
      <c r="F71" s="113"/>
      <c r="G71" s="129"/>
      <c r="H71" s="115"/>
      <c r="I71" s="129"/>
      <c r="J71" s="115"/>
      <c r="K71" s="129"/>
      <c r="L71" s="130"/>
      <c r="M71" s="123"/>
      <c r="N71" s="124"/>
      <c r="O71" s="125"/>
      <c r="P71" s="126"/>
    </row>
  </sheetData>
  <mergeCells count="40">
    <mergeCell ref="B1:P1"/>
    <mergeCell ref="B4:D4"/>
    <mergeCell ref="B5:D5"/>
    <mergeCell ref="E6:F6"/>
    <mergeCell ref="G6:H6"/>
    <mergeCell ref="I6:J6"/>
    <mergeCell ref="K6:L6"/>
    <mergeCell ref="P6:P7"/>
    <mergeCell ref="O8:O11"/>
    <mergeCell ref="P8:P11"/>
    <mergeCell ref="O12:O15"/>
    <mergeCell ref="P12:P15"/>
    <mergeCell ref="O16:O19"/>
    <mergeCell ref="P16:P19"/>
    <mergeCell ref="O20:O23"/>
    <mergeCell ref="P20:P23"/>
    <mergeCell ref="O24:O27"/>
    <mergeCell ref="P24:P27"/>
    <mergeCell ref="O28:O31"/>
    <mergeCell ref="P28:P31"/>
    <mergeCell ref="O32:O35"/>
    <mergeCell ref="P32:P35"/>
    <mergeCell ref="O36:O39"/>
    <mergeCell ref="P36:P39"/>
    <mergeCell ref="O40:O43"/>
    <mergeCell ref="P40:P43"/>
    <mergeCell ref="O44:O47"/>
    <mergeCell ref="P44:P47"/>
    <mergeCell ref="O48:O51"/>
    <mergeCell ref="P48:P51"/>
    <mergeCell ref="O52:O55"/>
    <mergeCell ref="P52:P55"/>
    <mergeCell ref="O56:O59"/>
    <mergeCell ref="P56:P59"/>
    <mergeCell ref="O60:O63"/>
    <mergeCell ref="P60:P63"/>
    <mergeCell ref="O64:O67"/>
    <mergeCell ref="P64:P67"/>
    <mergeCell ref="O68:O71"/>
    <mergeCell ref="P68:P71"/>
  </mergeCells>
  <printOptions headings="false" gridLines="false" gridLinesSet="true" horizontalCentered="false" verticalCentered="false"/>
  <pageMargins left="0.7875" right="0.7875" top="0.149305555555556" bottom="0.1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32"/>
    <col collapsed="false" customWidth="true" hidden="false" outlineLevel="0" max="3" min="3" style="0" width="20.99"/>
    <col collapsed="false" customWidth="true" hidden="false" outlineLevel="0" max="4" min="4" style="0" width="3.32"/>
    <col collapsed="false" customWidth="true" hidden="false" outlineLevel="0" max="5" min="5" style="0" width="6.32"/>
    <col collapsed="false" customWidth="true" hidden="false" outlineLevel="0" max="6" min="6" style="0" width="5.55"/>
    <col collapsed="false" customWidth="true" hidden="false" outlineLevel="0" max="7" min="7" style="0" width="1.87"/>
    <col collapsed="false" customWidth="true" hidden="false" outlineLevel="0" max="8" min="8" style="0" width="5.99"/>
    <col collapsed="false" customWidth="true" hidden="false" outlineLevel="0" max="9" min="9" style="0" width="21.43"/>
    <col collapsed="false" customWidth="true" hidden="false" outlineLevel="0" max="10" min="10" style="0" width="20.99"/>
    <col collapsed="false" customWidth="true" hidden="false" outlineLevel="0" max="11" min="11" style="0" width="3.32"/>
    <col collapsed="false" customWidth="true" hidden="false" outlineLevel="0" max="12" min="12" style="0" width="6.32"/>
    <col collapsed="false" customWidth="true" hidden="false" outlineLevel="0" max="13" min="13" style="0" width="5.32"/>
  </cols>
  <sheetData>
    <row r="1" customFormat="false" ht="21" hidden="false" customHeight="false" outlineLevel="0" collapsed="false">
      <c r="B1" s="131" t="s">
        <v>83</v>
      </c>
      <c r="C1" s="132"/>
    </row>
    <row r="2" customFormat="false" ht="17.4" hidden="false" customHeight="false" outlineLevel="0" collapsed="false">
      <c r="B2" s="133"/>
    </row>
    <row r="3" customFormat="false" ht="17.4" hidden="false" customHeight="false" outlineLevel="0" collapsed="false">
      <c r="C3" s="133" t="s">
        <v>5</v>
      </c>
      <c r="J3" s="133" t="s">
        <v>6</v>
      </c>
    </row>
    <row r="4" customFormat="false" ht="13.2" hidden="false" customHeight="false" outlineLevel="0" collapsed="false">
      <c r="C4" s="134"/>
      <c r="J4" s="134"/>
    </row>
    <row r="5" customFormat="false" ht="13.2" hidden="false" customHeight="false" outlineLevel="0" collapsed="false">
      <c r="A5" s="135" t="s">
        <v>10</v>
      </c>
      <c r="B5" s="135" t="s">
        <v>84</v>
      </c>
      <c r="C5" s="135" t="s">
        <v>85</v>
      </c>
      <c r="D5" s="135" t="s">
        <v>86</v>
      </c>
      <c r="E5" s="135" t="s">
        <v>17</v>
      </c>
      <c r="F5" s="135" t="s">
        <v>18</v>
      </c>
      <c r="G5" s="136"/>
      <c r="H5" s="136" t="s">
        <v>10</v>
      </c>
      <c r="I5" s="136" t="s">
        <v>84</v>
      </c>
      <c r="J5" s="136" t="s">
        <v>85</v>
      </c>
      <c r="K5" s="136" t="s">
        <v>86</v>
      </c>
      <c r="L5" s="136" t="s">
        <v>17</v>
      </c>
      <c r="M5" s="136" t="s">
        <v>18</v>
      </c>
    </row>
    <row r="6" customFormat="false" ht="13.2" hidden="false" customHeight="false" outlineLevel="0" collapsed="false">
      <c r="A6" s="137" t="s">
        <v>21</v>
      </c>
      <c r="B6" s="138"/>
      <c r="C6" s="138"/>
      <c r="D6" s="139"/>
      <c r="E6" s="48"/>
      <c r="F6" s="49"/>
      <c r="G6" s="140"/>
      <c r="H6" s="137" t="s">
        <v>21</v>
      </c>
      <c r="I6" s="138"/>
      <c r="J6" s="138"/>
      <c r="K6" s="139"/>
      <c r="L6" s="50"/>
      <c r="M6" s="49"/>
      <c r="N6" s="101"/>
      <c r="O6" s="100"/>
    </row>
    <row r="7" customFormat="false" ht="13.2" hidden="false" customHeight="false" outlineLevel="0" collapsed="false">
      <c r="A7" s="137" t="s">
        <v>25</v>
      </c>
      <c r="B7" s="138"/>
      <c r="C7" s="138"/>
      <c r="D7" s="139"/>
      <c r="E7" s="48"/>
      <c r="F7" s="49"/>
      <c r="G7" s="140"/>
      <c r="H7" s="137" t="s">
        <v>25</v>
      </c>
      <c r="I7" s="138"/>
      <c r="J7" s="138"/>
      <c r="K7" s="139"/>
      <c r="L7" s="50"/>
      <c r="M7" s="49"/>
      <c r="N7" s="101"/>
      <c r="O7" s="100"/>
    </row>
    <row r="8" customFormat="false" ht="13.2" hidden="false" customHeight="false" outlineLevel="0" collapsed="false">
      <c r="A8" s="137" t="s">
        <v>28</v>
      </c>
      <c r="B8" s="138"/>
      <c r="C8" s="138"/>
      <c r="D8" s="139"/>
      <c r="E8" s="48"/>
      <c r="F8" s="49"/>
      <c r="G8" s="140"/>
      <c r="H8" s="137" t="s">
        <v>28</v>
      </c>
      <c r="I8" s="138"/>
      <c r="J8" s="138"/>
      <c r="K8" s="139"/>
      <c r="L8" s="50"/>
      <c r="M8" s="49"/>
      <c r="N8" s="101"/>
      <c r="O8" s="100"/>
    </row>
    <row r="9" customFormat="false" ht="13.2" hidden="false" customHeight="false" outlineLevel="0" collapsed="false">
      <c r="A9" s="135" t="s">
        <v>31</v>
      </c>
      <c r="B9" s="138"/>
      <c r="C9" s="138"/>
      <c r="D9" s="139"/>
      <c r="E9" s="48"/>
      <c r="F9" s="49"/>
      <c r="G9" s="140"/>
      <c r="H9" s="135" t="s">
        <v>28</v>
      </c>
      <c r="I9" s="138"/>
      <c r="J9" s="138"/>
      <c r="K9" s="139"/>
      <c r="L9" s="50"/>
      <c r="M9" s="49"/>
      <c r="N9" s="101"/>
      <c r="O9" s="100"/>
    </row>
    <row r="10" customFormat="false" ht="13.2" hidden="false" customHeight="false" outlineLevel="0" collapsed="false">
      <c r="A10" s="137" t="s">
        <v>33</v>
      </c>
      <c r="B10" s="138"/>
      <c r="C10" s="138"/>
      <c r="D10" s="139"/>
      <c r="E10" s="48"/>
      <c r="F10" s="49"/>
      <c r="G10" s="140"/>
      <c r="H10" s="137" t="s">
        <v>33</v>
      </c>
      <c r="I10" s="138"/>
      <c r="J10" s="138"/>
      <c r="K10" s="139"/>
      <c r="L10" s="50"/>
      <c r="M10" s="49"/>
      <c r="N10" s="101"/>
      <c r="O10" s="100"/>
    </row>
    <row r="11" customFormat="false" ht="13.2" hidden="false" customHeight="false" outlineLevel="0" collapsed="false">
      <c r="A11" s="137" t="s">
        <v>37</v>
      </c>
      <c r="B11" s="138"/>
      <c r="C11" s="138"/>
      <c r="D11" s="139"/>
      <c r="E11" s="48"/>
      <c r="F11" s="49"/>
      <c r="G11" s="140"/>
      <c r="H11" s="137" t="s">
        <v>37</v>
      </c>
      <c r="I11" s="138"/>
      <c r="J11" s="138"/>
      <c r="K11" s="139"/>
      <c r="L11" s="50"/>
      <c r="M11" s="49"/>
      <c r="N11" s="101"/>
      <c r="O11" s="100"/>
    </row>
    <row r="12" customFormat="false" ht="13.2" hidden="false" customHeight="false" outlineLevel="0" collapsed="false">
      <c r="A12" s="137" t="s">
        <v>37</v>
      </c>
      <c r="B12" s="141"/>
      <c r="C12" s="141"/>
      <c r="D12" s="139"/>
      <c r="E12" s="48"/>
      <c r="F12" s="49"/>
      <c r="G12" s="140"/>
      <c r="H12" s="137" t="s">
        <v>39</v>
      </c>
      <c r="I12" s="138"/>
      <c r="J12" s="138"/>
      <c r="K12" s="139"/>
      <c r="L12" s="50"/>
      <c r="M12" s="49"/>
      <c r="N12" s="101"/>
      <c r="O12" s="100"/>
    </row>
    <row r="13" customFormat="false" ht="13.2" hidden="false" customHeight="false" outlineLevel="0" collapsed="false">
      <c r="A13" s="137" t="s">
        <v>41</v>
      </c>
      <c r="B13" s="138"/>
      <c r="C13" s="138"/>
      <c r="D13" s="139"/>
      <c r="E13" s="48"/>
      <c r="F13" s="49"/>
      <c r="G13" s="140"/>
      <c r="H13" s="137" t="s">
        <v>41</v>
      </c>
      <c r="I13" s="138"/>
      <c r="J13" s="138"/>
      <c r="K13" s="139"/>
      <c r="L13" s="50"/>
      <c r="M13" s="49"/>
      <c r="N13" s="101"/>
      <c r="O13" s="100"/>
    </row>
    <row r="14" customFormat="false" ht="13.2" hidden="false" customHeight="false" outlineLevel="0" collapsed="false">
      <c r="A14" s="137" t="s">
        <v>42</v>
      </c>
      <c r="B14" s="141"/>
      <c r="C14" s="141"/>
      <c r="D14" s="139"/>
      <c r="E14" s="48"/>
      <c r="F14" s="49"/>
      <c r="G14" s="140"/>
      <c r="H14" s="137" t="s">
        <v>42</v>
      </c>
      <c r="I14" s="138"/>
      <c r="J14" s="138"/>
      <c r="K14" s="139"/>
      <c r="L14" s="50"/>
      <c r="M14" s="49"/>
      <c r="N14" s="101"/>
      <c r="O14" s="100"/>
    </row>
    <row r="15" customFormat="false" ht="13.2" hidden="false" customHeight="false" outlineLevel="0" collapsed="false">
      <c r="A15" s="137" t="s">
        <v>45</v>
      </c>
      <c r="B15" s="138"/>
      <c r="C15" s="138"/>
      <c r="D15" s="139"/>
      <c r="E15" s="48"/>
      <c r="F15" s="49"/>
      <c r="G15" s="140"/>
      <c r="H15" s="137" t="s">
        <v>42</v>
      </c>
      <c r="I15" s="138"/>
      <c r="J15" s="138"/>
      <c r="K15" s="139"/>
      <c r="L15" s="50"/>
      <c r="M15" s="49"/>
      <c r="N15" s="101"/>
      <c r="O15" s="100"/>
    </row>
    <row r="16" customFormat="false" ht="13.2" hidden="false" customHeight="false" outlineLevel="0" collapsed="false">
      <c r="A16" s="135" t="s">
        <v>47</v>
      </c>
      <c r="B16" s="138"/>
      <c r="C16" s="138"/>
      <c r="D16" s="139"/>
      <c r="E16" s="48"/>
      <c r="F16" s="49"/>
      <c r="G16" s="140"/>
      <c r="H16" s="135" t="s">
        <v>47</v>
      </c>
      <c r="I16" s="138"/>
      <c r="J16" s="142"/>
      <c r="K16" s="139"/>
      <c r="L16" s="50"/>
      <c r="M16" s="49"/>
      <c r="N16" s="101"/>
      <c r="O16" s="100"/>
    </row>
    <row r="17" customFormat="false" ht="13.2" hidden="false" customHeight="false" outlineLevel="0" collapsed="false">
      <c r="A17" s="137" t="s">
        <v>47</v>
      </c>
      <c r="B17" s="138"/>
      <c r="C17" s="138"/>
      <c r="D17" s="139"/>
      <c r="E17" s="48"/>
      <c r="F17" s="49"/>
      <c r="G17" s="140"/>
      <c r="H17" s="137" t="s">
        <v>49</v>
      </c>
      <c r="I17" s="138"/>
      <c r="J17" s="138"/>
      <c r="K17" s="139"/>
      <c r="L17" s="50"/>
      <c r="M17" s="49"/>
      <c r="N17" s="101"/>
      <c r="O17" s="100"/>
    </row>
    <row r="18" customFormat="false" ht="13.2" hidden="false" customHeight="false" outlineLevel="0" collapsed="false">
      <c r="A18" s="137" t="s">
        <v>51</v>
      </c>
      <c r="B18" s="138"/>
      <c r="C18" s="138"/>
      <c r="D18" s="139"/>
      <c r="E18" s="48"/>
      <c r="F18" s="49"/>
      <c r="G18" s="140"/>
      <c r="H18" s="137" t="s">
        <v>51</v>
      </c>
      <c r="I18" s="141"/>
      <c r="J18" s="141"/>
      <c r="K18" s="139"/>
      <c r="L18" s="50"/>
      <c r="M18" s="49"/>
      <c r="N18" s="101"/>
      <c r="O18" s="100"/>
    </row>
    <row r="19" customFormat="false" ht="13.2" hidden="false" customHeight="false" outlineLevel="0" collapsed="false">
      <c r="A19" s="137" t="s">
        <v>55</v>
      </c>
      <c r="B19" s="138"/>
      <c r="C19" s="138"/>
      <c r="D19" s="139"/>
      <c r="E19" s="48"/>
      <c r="F19" s="49"/>
      <c r="G19" s="140"/>
      <c r="H19" s="137" t="s">
        <v>55</v>
      </c>
      <c r="I19" s="138"/>
      <c r="J19" s="138"/>
      <c r="K19" s="139"/>
      <c r="L19" s="50"/>
      <c r="M19" s="49"/>
      <c r="N19" s="101"/>
      <c r="O19" s="100"/>
    </row>
    <row r="20" customFormat="false" ht="13.2" hidden="false" customHeight="false" outlineLevel="0" collapsed="false">
      <c r="A20" s="137" t="s">
        <v>57</v>
      </c>
      <c r="B20" s="138"/>
      <c r="C20" s="138"/>
      <c r="D20" s="139"/>
      <c r="E20" s="48"/>
      <c r="F20" s="49"/>
      <c r="G20" s="140"/>
      <c r="H20" s="137" t="s">
        <v>57</v>
      </c>
      <c r="I20" s="138"/>
      <c r="J20" s="142"/>
      <c r="K20" s="139"/>
      <c r="L20" s="50"/>
      <c r="M20" s="49"/>
      <c r="N20" s="101"/>
      <c r="O20" s="100"/>
    </row>
    <row r="21" customFormat="false" ht="13.2" hidden="false" customHeight="false" outlineLevel="0" collapsed="false">
      <c r="A21" s="137" t="s">
        <v>59</v>
      </c>
      <c r="B21" s="138"/>
      <c r="C21" s="142"/>
      <c r="D21" s="139"/>
      <c r="E21" s="48"/>
      <c r="F21" s="49"/>
      <c r="G21" s="140"/>
      <c r="H21" s="137" t="s">
        <v>59</v>
      </c>
      <c r="I21" s="138"/>
      <c r="J21" s="138"/>
      <c r="K21" s="139"/>
      <c r="L21" s="50"/>
      <c r="M21" s="49"/>
      <c r="N21" s="101"/>
      <c r="O21" s="100"/>
    </row>
    <row r="22" customFormat="false" ht="13.2" hidden="false" customHeight="false" outlineLevel="0" collapsed="false">
      <c r="A22" s="137" t="s">
        <v>59</v>
      </c>
      <c r="B22" s="138"/>
      <c r="C22" s="142"/>
      <c r="D22" s="139"/>
      <c r="E22" s="48"/>
      <c r="F22" s="49"/>
      <c r="G22" s="140"/>
      <c r="H22" s="137" t="s">
        <v>59</v>
      </c>
      <c r="I22" s="141"/>
      <c r="J22" s="141"/>
      <c r="K22" s="139"/>
      <c r="L22" s="50"/>
      <c r="M22" s="49"/>
      <c r="N22" s="101"/>
      <c r="O22" s="100"/>
    </row>
    <row r="23" customFormat="false" ht="13.2" hidden="false" customHeight="false" outlineLevel="0" collapsed="false">
      <c r="A23" s="137" t="s">
        <v>64</v>
      </c>
      <c r="B23" s="138"/>
      <c r="C23" s="142"/>
      <c r="D23" s="139"/>
      <c r="E23" s="48"/>
      <c r="F23" s="49"/>
      <c r="G23" s="143"/>
      <c r="H23" s="137" t="s">
        <v>64</v>
      </c>
      <c r="I23" s="138"/>
      <c r="J23" s="142"/>
      <c r="K23" s="139"/>
      <c r="L23" s="50"/>
      <c r="M23" s="49"/>
      <c r="N23" s="101"/>
      <c r="O23" s="100"/>
    </row>
    <row r="24" customFormat="false" ht="13.2" hidden="false" customHeight="false" outlineLevel="0" collapsed="false">
      <c r="A24" s="96"/>
      <c r="B24" s="97"/>
      <c r="C24" s="97"/>
      <c r="D24" s="98"/>
      <c r="E24" s="99"/>
      <c r="F24" s="100"/>
      <c r="G24" s="127"/>
      <c r="H24" s="96"/>
      <c r="I24" s="97"/>
      <c r="J24" s="97"/>
      <c r="K24" s="98"/>
      <c r="L24" s="101"/>
      <c r="M24" s="100"/>
      <c r="N24" s="101"/>
      <c r="O24" s="100"/>
    </row>
    <row r="25" customFormat="false" ht="13.2" hidden="false" customHeight="false" outlineLevel="0" collapsed="false">
      <c r="A25" s="96"/>
      <c r="B25" s="97"/>
      <c r="C25" s="97"/>
      <c r="D25" s="98"/>
      <c r="E25" s="99"/>
      <c r="F25" s="100"/>
      <c r="G25" s="144"/>
      <c r="H25" s="96"/>
      <c r="I25" s="97"/>
      <c r="J25" s="97"/>
      <c r="K25" s="98"/>
      <c r="L25" s="101"/>
      <c r="M25" s="100"/>
      <c r="N25" s="101"/>
      <c r="O25" s="100"/>
    </row>
    <row r="26" customFormat="false" ht="13.2" hidden="false" customHeight="false" outlineLevel="0" collapsed="false">
      <c r="A26" s="135" t="s">
        <v>10</v>
      </c>
      <c r="B26" s="135" t="s">
        <v>84</v>
      </c>
      <c r="C26" s="135" t="s">
        <v>85</v>
      </c>
      <c r="D26" s="135" t="s">
        <v>86</v>
      </c>
      <c r="E26" s="135" t="s">
        <v>17</v>
      </c>
      <c r="F26" s="135" t="s">
        <v>18</v>
      </c>
      <c r="G26" s="136"/>
      <c r="H26" s="136" t="s">
        <v>10</v>
      </c>
      <c r="I26" s="136" t="s">
        <v>84</v>
      </c>
      <c r="J26" s="136" t="s">
        <v>85</v>
      </c>
      <c r="K26" s="136" t="s">
        <v>86</v>
      </c>
      <c r="L26" s="136" t="s">
        <v>17</v>
      </c>
      <c r="M26" s="136" t="s">
        <v>18</v>
      </c>
      <c r="N26" s="101"/>
      <c r="O26" s="100"/>
    </row>
    <row r="27" customFormat="false" ht="13.2" hidden="false" customHeight="false" outlineLevel="0" collapsed="false">
      <c r="A27" s="137" t="s">
        <v>21</v>
      </c>
      <c r="B27" s="138"/>
      <c r="C27" s="138"/>
      <c r="D27" s="139"/>
      <c r="E27" s="50"/>
      <c r="F27" s="51"/>
      <c r="G27" s="50"/>
      <c r="H27" s="137" t="s">
        <v>21</v>
      </c>
      <c r="I27" s="138"/>
      <c r="J27" s="138"/>
      <c r="K27" s="139"/>
      <c r="L27" s="50"/>
      <c r="M27" s="52"/>
      <c r="N27" s="101"/>
      <c r="O27" s="100"/>
      <c r="P27" s="101"/>
      <c r="Q27" s="102"/>
      <c r="R27" s="101"/>
      <c r="S27" s="103"/>
    </row>
    <row r="28" customFormat="false" ht="13.2" hidden="false" customHeight="false" outlineLevel="0" collapsed="false">
      <c r="A28" s="137" t="s">
        <v>21</v>
      </c>
      <c r="B28" s="138"/>
      <c r="C28" s="142"/>
      <c r="D28" s="139"/>
      <c r="E28" s="50"/>
      <c r="F28" s="51"/>
      <c r="G28" s="50"/>
      <c r="H28" s="137" t="s">
        <v>25</v>
      </c>
      <c r="I28" s="138"/>
      <c r="J28" s="138"/>
      <c r="K28" s="139"/>
      <c r="L28" s="50"/>
      <c r="M28" s="52"/>
      <c r="N28" s="101"/>
      <c r="O28" s="100"/>
      <c r="P28" s="101"/>
      <c r="Q28" s="102"/>
      <c r="R28" s="101"/>
      <c r="S28" s="103"/>
    </row>
    <row r="29" customFormat="false" ht="13.2" hidden="false" customHeight="false" outlineLevel="0" collapsed="false">
      <c r="A29" s="137" t="s">
        <v>28</v>
      </c>
      <c r="B29" s="138"/>
      <c r="C29" s="138"/>
      <c r="D29" s="139"/>
      <c r="E29" s="50"/>
      <c r="F29" s="51"/>
      <c r="G29" s="50"/>
      <c r="H29" s="137" t="s">
        <v>25</v>
      </c>
      <c r="I29" s="138"/>
      <c r="J29" s="138"/>
      <c r="K29" s="139"/>
      <c r="L29" s="50"/>
      <c r="M29" s="52"/>
      <c r="N29" s="101"/>
      <c r="O29" s="100"/>
      <c r="P29" s="101"/>
      <c r="Q29" s="102"/>
      <c r="R29" s="101"/>
      <c r="S29" s="103"/>
    </row>
    <row r="30" customFormat="false" ht="13.2" hidden="false" customHeight="false" outlineLevel="0" collapsed="false">
      <c r="A30" s="135" t="s">
        <v>31</v>
      </c>
      <c r="B30" s="138"/>
      <c r="C30" s="138"/>
      <c r="D30" s="139"/>
      <c r="E30" s="50"/>
      <c r="F30" s="51"/>
      <c r="G30" s="50"/>
      <c r="H30" s="135" t="s">
        <v>31</v>
      </c>
      <c r="I30" s="138"/>
      <c r="J30" s="138"/>
      <c r="K30" s="139"/>
      <c r="L30" s="50"/>
      <c r="M30" s="52"/>
      <c r="N30" s="101"/>
      <c r="O30" s="100"/>
      <c r="P30" s="101"/>
      <c r="Q30" s="102"/>
      <c r="R30" s="101"/>
      <c r="S30" s="103"/>
    </row>
    <row r="31" customFormat="false" ht="13.2" hidden="false" customHeight="false" outlineLevel="0" collapsed="false">
      <c r="A31" s="137" t="s">
        <v>33</v>
      </c>
      <c r="B31" s="138"/>
      <c r="C31" s="138"/>
      <c r="D31" s="139"/>
      <c r="E31" s="50"/>
      <c r="F31" s="51"/>
      <c r="G31" s="50"/>
      <c r="H31" s="137" t="s">
        <v>31</v>
      </c>
      <c r="I31" s="138"/>
      <c r="J31" s="138"/>
      <c r="K31" s="139"/>
      <c r="L31" s="50"/>
      <c r="M31" s="52"/>
      <c r="N31" s="101"/>
      <c r="O31" s="100"/>
      <c r="P31" s="101"/>
      <c r="Q31" s="102"/>
      <c r="R31" s="101"/>
      <c r="S31" s="103"/>
    </row>
    <row r="32" customFormat="false" ht="13.2" hidden="false" customHeight="false" outlineLevel="0" collapsed="false">
      <c r="A32" s="137" t="s">
        <v>37</v>
      </c>
      <c r="B32" s="138"/>
      <c r="C32" s="138"/>
      <c r="D32" s="139"/>
      <c r="E32" s="50"/>
      <c r="F32" s="51"/>
      <c r="G32" s="50"/>
      <c r="H32" s="137" t="s">
        <v>37</v>
      </c>
      <c r="I32" s="138"/>
      <c r="J32" s="138"/>
      <c r="K32" s="139"/>
      <c r="L32" s="50"/>
      <c r="M32" s="52"/>
      <c r="N32" s="101"/>
      <c r="O32" s="100"/>
      <c r="P32" s="101"/>
      <c r="Q32" s="102"/>
      <c r="R32" s="101"/>
      <c r="S32" s="103"/>
    </row>
    <row r="33" customFormat="false" ht="13.2" hidden="false" customHeight="false" outlineLevel="0" collapsed="false">
      <c r="A33" s="137" t="s">
        <v>39</v>
      </c>
      <c r="B33" s="138"/>
      <c r="C33" s="138"/>
      <c r="D33" s="139"/>
      <c r="E33" s="50"/>
      <c r="F33" s="51"/>
      <c r="G33" s="50"/>
      <c r="H33" s="137" t="s">
        <v>39</v>
      </c>
      <c r="I33" s="138"/>
      <c r="J33" s="138"/>
      <c r="K33" s="139"/>
      <c r="L33" s="50"/>
      <c r="M33" s="52"/>
      <c r="N33" s="101"/>
      <c r="O33" s="100"/>
      <c r="P33" s="101"/>
      <c r="Q33" s="102"/>
      <c r="R33" s="101"/>
      <c r="S33" s="103"/>
    </row>
    <row r="34" customFormat="false" ht="13.2" hidden="false" customHeight="false" outlineLevel="0" collapsed="false">
      <c r="A34" s="137" t="s">
        <v>39</v>
      </c>
      <c r="B34" s="138"/>
      <c r="C34" s="138"/>
      <c r="D34" s="139"/>
      <c r="E34" s="50"/>
      <c r="F34" s="51"/>
      <c r="G34" s="50"/>
      <c r="H34" s="137" t="s">
        <v>39</v>
      </c>
      <c r="I34" s="138"/>
      <c r="J34" s="142"/>
      <c r="K34" s="139"/>
      <c r="L34" s="50"/>
      <c r="M34" s="52"/>
      <c r="N34" s="101"/>
      <c r="O34" s="100"/>
      <c r="P34" s="101"/>
      <c r="Q34" s="102"/>
      <c r="R34" s="101"/>
      <c r="S34" s="103"/>
    </row>
    <row r="35" customFormat="false" ht="13.2" hidden="false" customHeight="false" outlineLevel="0" collapsed="false">
      <c r="A35" s="137" t="s">
        <v>42</v>
      </c>
      <c r="B35" s="138"/>
      <c r="C35" s="138"/>
      <c r="D35" s="139"/>
      <c r="E35" s="50"/>
      <c r="F35" s="51"/>
      <c r="G35" s="50"/>
      <c r="H35" s="137" t="s">
        <v>42</v>
      </c>
      <c r="I35" s="138"/>
      <c r="J35" s="138"/>
      <c r="K35" s="139"/>
      <c r="L35" s="50"/>
      <c r="M35" s="52"/>
      <c r="N35" s="101"/>
      <c r="O35" s="100"/>
      <c r="P35" s="101"/>
      <c r="Q35" s="102"/>
      <c r="R35" s="101"/>
      <c r="S35" s="103"/>
    </row>
    <row r="36" customFormat="false" ht="13.2" hidden="false" customHeight="false" outlineLevel="0" collapsed="false">
      <c r="A36" s="137" t="s">
        <v>45</v>
      </c>
      <c r="B36" s="138"/>
      <c r="C36" s="138"/>
      <c r="D36" s="139"/>
      <c r="E36" s="50"/>
      <c r="F36" s="51"/>
      <c r="G36" s="50"/>
      <c r="H36" s="137" t="s">
        <v>45</v>
      </c>
      <c r="I36" s="138"/>
      <c r="J36" s="138"/>
      <c r="K36" s="139"/>
      <c r="L36" s="50"/>
      <c r="M36" s="52"/>
      <c r="N36" s="101"/>
      <c r="O36" s="100"/>
      <c r="P36" s="101"/>
      <c r="Q36" s="102"/>
      <c r="R36" s="101"/>
      <c r="S36" s="103"/>
    </row>
    <row r="37" customFormat="false" ht="13.2" hidden="false" customHeight="false" outlineLevel="0" collapsed="false">
      <c r="A37" s="135" t="s">
        <v>47</v>
      </c>
      <c r="B37" s="138"/>
      <c r="C37" s="138"/>
      <c r="D37" s="139"/>
      <c r="E37" s="50"/>
      <c r="F37" s="51"/>
      <c r="G37" s="50"/>
      <c r="H37" s="135" t="s">
        <v>47</v>
      </c>
      <c r="I37" s="138"/>
      <c r="J37" s="138"/>
      <c r="K37" s="139"/>
      <c r="L37" s="50"/>
      <c r="M37" s="52"/>
      <c r="N37" s="101"/>
      <c r="O37" s="100"/>
      <c r="P37" s="101"/>
      <c r="Q37" s="102"/>
      <c r="R37" s="101"/>
      <c r="S37" s="103"/>
    </row>
    <row r="38" customFormat="false" ht="13.2" hidden="false" customHeight="false" outlineLevel="0" collapsed="false">
      <c r="A38" s="137" t="s">
        <v>49</v>
      </c>
      <c r="B38" s="141"/>
      <c r="C38" s="141"/>
      <c r="D38" s="139"/>
      <c r="E38" s="50"/>
      <c r="F38" s="51"/>
      <c r="G38" s="50"/>
      <c r="H38" s="137" t="s">
        <v>49</v>
      </c>
      <c r="I38" s="138"/>
      <c r="J38" s="138"/>
      <c r="K38" s="139"/>
      <c r="L38" s="50"/>
      <c r="M38" s="52"/>
      <c r="N38" s="101"/>
      <c r="O38" s="100"/>
      <c r="P38" s="101"/>
      <c r="Q38" s="102"/>
      <c r="R38" s="101"/>
      <c r="S38" s="103"/>
    </row>
    <row r="39" customFormat="false" ht="13.2" hidden="false" customHeight="false" outlineLevel="0" collapsed="false">
      <c r="A39" s="137" t="s">
        <v>51</v>
      </c>
      <c r="B39" s="138"/>
      <c r="C39" s="142"/>
      <c r="D39" s="139"/>
      <c r="E39" s="50"/>
      <c r="F39" s="51"/>
      <c r="G39" s="50"/>
      <c r="H39" s="137" t="s">
        <v>49</v>
      </c>
      <c r="I39" s="138"/>
      <c r="J39" s="138"/>
      <c r="K39" s="139"/>
      <c r="L39" s="50"/>
      <c r="M39" s="52"/>
      <c r="N39" s="101"/>
      <c r="O39" s="100"/>
      <c r="P39" s="101"/>
      <c r="Q39" s="102"/>
      <c r="R39" s="101"/>
      <c r="S39" s="103"/>
    </row>
    <row r="40" customFormat="false" ht="13.2" hidden="false" customHeight="false" outlineLevel="0" collapsed="false">
      <c r="A40" s="137" t="s">
        <v>55</v>
      </c>
      <c r="B40" s="138"/>
      <c r="C40" s="138"/>
      <c r="D40" s="139"/>
      <c r="E40" s="50"/>
      <c r="F40" s="51"/>
      <c r="G40" s="50"/>
      <c r="H40" s="137" t="s">
        <v>55</v>
      </c>
      <c r="I40" s="138"/>
      <c r="J40" s="138"/>
      <c r="K40" s="139"/>
      <c r="L40" s="50"/>
      <c r="M40" s="52"/>
      <c r="N40" s="101"/>
      <c r="O40" s="100"/>
      <c r="P40" s="101"/>
      <c r="Q40" s="102"/>
      <c r="R40" s="101"/>
      <c r="S40" s="103"/>
    </row>
    <row r="41" customFormat="false" ht="13.2" hidden="false" customHeight="false" outlineLevel="0" collapsed="false">
      <c r="A41" s="137" t="s">
        <v>57</v>
      </c>
      <c r="B41" s="138"/>
      <c r="C41" s="142"/>
      <c r="D41" s="139"/>
      <c r="E41" s="50"/>
      <c r="F41" s="51"/>
      <c r="G41" s="140"/>
      <c r="H41" s="137" t="s">
        <v>57</v>
      </c>
      <c r="I41" s="138"/>
      <c r="J41" s="142"/>
      <c r="K41" s="139"/>
      <c r="L41" s="50"/>
      <c r="M41" s="52"/>
      <c r="N41" s="101"/>
      <c r="O41" s="100"/>
      <c r="P41" s="101"/>
      <c r="Q41" s="102"/>
      <c r="R41" s="101"/>
      <c r="S41" s="103"/>
    </row>
    <row r="42" customFormat="false" ht="13.2" hidden="false" customHeight="false" outlineLevel="0" collapsed="false">
      <c r="A42" s="137" t="s">
        <v>59</v>
      </c>
      <c r="B42" s="138"/>
      <c r="C42" s="138"/>
      <c r="D42" s="139"/>
      <c r="E42" s="50"/>
      <c r="F42" s="51"/>
      <c r="G42" s="140"/>
      <c r="H42" s="137" t="s">
        <v>59</v>
      </c>
      <c r="I42" s="141"/>
      <c r="J42" s="141"/>
      <c r="K42" s="139"/>
      <c r="L42" s="50"/>
      <c r="M42" s="52"/>
      <c r="N42" s="101"/>
      <c r="O42" s="100"/>
      <c r="P42" s="101"/>
      <c r="Q42" s="102"/>
      <c r="R42" s="101"/>
      <c r="S42" s="103"/>
    </row>
    <row r="43" customFormat="false" ht="13.2" hidden="false" customHeight="false" outlineLevel="0" collapsed="false">
      <c r="A43" s="137" t="s">
        <v>61</v>
      </c>
      <c r="B43" s="138"/>
      <c r="C43" s="138"/>
      <c r="D43" s="139"/>
      <c r="E43" s="50"/>
      <c r="F43" s="51"/>
      <c r="G43" s="140"/>
      <c r="H43" s="137" t="s">
        <v>61</v>
      </c>
      <c r="I43" s="138"/>
      <c r="J43" s="142"/>
      <c r="K43" s="139"/>
      <c r="L43" s="50"/>
      <c r="M43" s="52"/>
      <c r="N43" s="101"/>
      <c r="O43" s="100"/>
      <c r="P43" s="101"/>
      <c r="Q43" s="102"/>
      <c r="R43" s="101"/>
      <c r="S43" s="103"/>
    </row>
    <row r="44" customFormat="false" ht="13.2" hidden="false" customHeight="false" outlineLevel="0" collapsed="false">
      <c r="A44" s="137" t="s">
        <v>64</v>
      </c>
      <c r="B44" s="141"/>
      <c r="C44" s="141"/>
      <c r="D44" s="139"/>
      <c r="E44" s="50"/>
      <c r="F44" s="51"/>
      <c r="G44" s="143"/>
      <c r="H44" s="137" t="s">
        <v>64</v>
      </c>
      <c r="I44" s="141"/>
      <c r="J44" s="141"/>
      <c r="K44" s="139"/>
      <c r="L44" s="50"/>
      <c r="M44" s="52"/>
      <c r="N44" s="101"/>
      <c r="O44" s="100"/>
      <c r="P44" s="101"/>
      <c r="Q44" s="102"/>
      <c r="R44" s="101"/>
      <c r="S44" s="103"/>
    </row>
    <row r="45" customFormat="false" ht="13.2" hidden="false" customHeight="false" outlineLevel="0" collapsed="false">
      <c r="A45" s="127"/>
      <c r="B45" s="96"/>
      <c r="C45" s="97"/>
      <c r="D45" s="98"/>
      <c r="E45" s="101"/>
      <c r="F45" s="102"/>
      <c r="G45" s="127"/>
      <c r="H45" s="96"/>
      <c r="I45" s="97"/>
      <c r="J45" s="97"/>
      <c r="K45" s="98"/>
      <c r="L45" s="101"/>
      <c r="M45" s="103"/>
      <c r="N45" s="101"/>
      <c r="O45" s="100"/>
      <c r="P45" s="101"/>
      <c r="Q45" s="102"/>
      <c r="R45" s="101"/>
      <c r="S45" s="103"/>
    </row>
    <row r="46" customFormat="false" ht="13.2" hidden="false" customHeight="false" outlineLevel="0" collapsed="false">
      <c r="A46" s="96"/>
      <c r="B46" s="97"/>
      <c r="C46" s="97"/>
      <c r="D46" s="98"/>
      <c r="E46" s="101"/>
      <c r="F46" s="102"/>
      <c r="G46" s="144"/>
      <c r="H46" s="96"/>
      <c r="I46" s="97"/>
      <c r="J46" s="97"/>
      <c r="K46" s="98"/>
      <c r="L46" s="101"/>
      <c r="M46" s="103"/>
      <c r="N46" s="101"/>
      <c r="O46" s="100"/>
      <c r="P46" s="101"/>
      <c r="Q46" s="102"/>
      <c r="R46" s="101"/>
      <c r="S46" s="103"/>
    </row>
    <row r="47" customFormat="false" ht="13.2" hidden="false" customHeight="false" outlineLevel="0" collapsed="false">
      <c r="A47" s="96"/>
      <c r="B47" s="97"/>
      <c r="C47" s="108"/>
      <c r="D47" s="98"/>
      <c r="E47" s="101"/>
      <c r="F47" s="102"/>
      <c r="G47" s="101"/>
      <c r="H47" s="96"/>
      <c r="I47" s="97"/>
      <c r="J47" s="108"/>
      <c r="K47" s="98"/>
      <c r="L47" s="101"/>
      <c r="M47" s="103"/>
      <c r="N47" s="101"/>
      <c r="O47" s="100"/>
      <c r="P47" s="101"/>
      <c r="Q47" s="102"/>
      <c r="R47" s="101"/>
      <c r="S47" s="103"/>
    </row>
    <row r="48" customFormat="false" ht="13.2" hidden="false" customHeight="false" outlineLevel="0" collapsed="false">
      <c r="A48" s="96"/>
      <c r="B48" s="145"/>
      <c r="C48" s="146"/>
      <c r="D48" s="98"/>
      <c r="E48" s="101"/>
      <c r="F48" s="102"/>
      <c r="G48" s="101"/>
      <c r="H48" s="96"/>
      <c r="I48" s="145"/>
      <c r="J48" s="147"/>
      <c r="K48" s="98"/>
      <c r="L48" s="101"/>
      <c r="M48" s="103"/>
      <c r="N48" s="101"/>
      <c r="O48" s="100"/>
      <c r="P48" s="101"/>
      <c r="Q48" s="127"/>
      <c r="R48" s="101"/>
      <c r="S48" s="148"/>
    </row>
    <row r="49" customFormat="false" ht="13.2" hidden="false" customHeight="false" outlineLevel="0" collapsed="false">
      <c r="A49" s="96"/>
      <c r="B49" s="145"/>
      <c r="C49" s="147"/>
      <c r="D49" s="98"/>
      <c r="E49" s="101"/>
      <c r="F49" s="102"/>
      <c r="G49" s="101"/>
      <c r="H49" s="96"/>
      <c r="I49" s="145"/>
      <c r="J49" s="147"/>
      <c r="K49" s="98"/>
      <c r="L49" s="101"/>
      <c r="M49" s="103"/>
      <c r="N49" s="101"/>
      <c r="O49" s="100"/>
      <c r="P49" s="101"/>
      <c r="Q49" s="127"/>
      <c r="R49" s="101"/>
      <c r="S49" s="148"/>
    </row>
    <row r="50" customFormat="false" ht="13.2" hidden="false" customHeight="false" outlineLevel="0" collapsed="false">
      <c r="A50" s="96"/>
      <c r="B50" s="145"/>
      <c r="C50" s="147"/>
      <c r="D50" s="98"/>
      <c r="E50" s="101"/>
      <c r="F50" s="102"/>
      <c r="G50" s="101"/>
      <c r="H50" s="96"/>
      <c r="I50" s="145"/>
      <c r="J50" s="147"/>
      <c r="K50" s="98"/>
      <c r="L50" s="101"/>
      <c r="M50" s="103"/>
      <c r="N50" s="101"/>
      <c r="O50" s="100"/>
      <c r="P50" s="101"/>
      <c r="Q50" s="127"/>
      <c r="R50" s="101"/>
      <c r="S50" s="148"/>
    </row>
    <row r="51" customFormat="false" ht="13.2" hidden="false" customHeight="false" outlineLevel="0" collapsed="false">
      <c r="A51" s="96"/>
      <c r="B51" s="145"/>
      <c r="C51" s="147"/>
      <c r="D51" s="98"/>
      <c r="E51" s="101"/>
      <c r="F51" s="102"/>
      <c r="G51" s="101"/>
      <c r="H51" s="96"/>
      <c r="I51" s="145"/>
      <c r="J51" s="147"/>
      <c r="K51" s="98"/>
      <c r="L51" s="101"/>
      <c r="M51" s="103"/>
      <c r="N51" s="101"/>
      <c r="O51" s="100"/>
      <c r="P51" s="101"/>
      <c r="Q51" s="127"/>
      <c r="R51" s="101"/>
      <c r="S51" s="148"/>
    </row>
    <row r="52" customFormat="false" ht="13.2" hidden="false" customHeight="false" outlineLevel="0" collapsed="false">
      <c r="A52" s="96"/>
      <c r="B52" s="145"/>
      <c r="C52" s="147"/>
      <c r="D52" s="98"/>
      <c r="E52" s="101"/>
      <c r="F52" s="102"/>
      <c r="G52" s="101"/>
      <c r="H52" s="96"/>
      <c r="I52" s="145"/>
      <c r="J52" s="147"/>
      <c r="K52" s="98"/>
      <c r="L52" s="101"/>
      <c r="M52" s="103"/>
      <c r="N52" s="101"/>
      <c r="O52" s="100"/>
      <c r="P52" s="101"/>
      <c r="Q52" s="127"/>
      <c r="R52" s="101"/>
      <c r="S52" s="148"/>
    </row>
    <row r="53" customFormat="false" ht="13.2" hidden="false" customHeight="false" outlineLevel="0" collapsed="false">
      <c r="A53" s="96"/>
      <c r="B53" s="145"/>
      <c r="C53" s="147"/>
      <c r="D53" s="98"/>
      <c r="E53" s="101"/>
      <c r="F53" s="102"/>
      <c r="G53" s="101"/>
      <c r="H53" s="96"/>
      <c r="I53" s="145"/>
      <c r="J53" s="147"/>
      <c r="K53" s="98"/>
      <c r="L53" s="101"/>
      <c r="M53" s="103"/>
      <c r="N53" s="101"/>
      <c r="O53" s="100"/>
      <c r="P53" s="101"/>
      <c r="Q53" s="127"/>
      <c r="R53" s="101"/>
      <c r="S53" s="148"/>
    </row>
    <row r="54" customFormat="false" ht="13.2" hidden="false" customHeight="false" outlineLevel="0" collapsed="false">
      <c r="A54" s="96"/>
      <c r="B54" s="145"/>
      <c r="C54" s="147"/>
      <c r="D54" s="98"/>
      <c r="E54" s="101"/>
      <c r="F54" s="102"/>
      <c r="G54" s="101"/>
      <c r="H54" s="96"/>
      <c r="I54" s="145"/>
      <c r="J54" s="147"/>
      <c r="K54" s="98"/>
      <c r="L54" s="101"/>
      <c r="M54" s="103"/>
      <c r="N54" s="101"/>
      <c r="O54" s="100"/>
      <c r="P54" s="101"/>
      <c r="Q54" s="127"/>
      <c r="R54" s="101"/>
      <c r="S54" s="148"/>
    </row>
    <row r="55" customFormat="false" ht="13.2" hidden="false" customHeight="false" outlineLevel="0" collapsed="false">
      <c r="A55" s="96"/>
      <c r="B55" s="145"/>
      <c r="C55" s="147"/>
      <c r="D55" s="98"/>
      <c r="E55" s="101"/>
      <c r="F55" s="102"/>
      <c r="G55" s="101"/>
      <c r="H55" s="96"/>
      <c r="I55" s="145"/>
      <c r="J55" s="147"/>
      <c r="K55" s="98"/>
      <c r="L55" s="101"/>
      <c r="M55" s="103"/>
      <c r="N55" s="101"/>
      <c r="O55" s="100"/>
      <c r="P55" s="101"/>
      <c r="Q55" s="127"/>
      <c r="R55" s="101"/>
      <c r="S55" s="148"/>
    </row>
    <row r="56" customFormat="false" ht="13.2" hidden="false" customHeight="false" outlineLevel="0" collapsed="false">
      <c r="A56" s="96"/>
      <c r="B56" s="145"/>
      <c r="C56" s="147"/>
      <c r="D56" s="98"/>
      <c r="E56" s="101"/>
      <c r="F56" s="102"/>
      <c r="G56" s="101"/>
      <c r="H56" s="96"/>
      <c r="I56" s="145"/>
      <c r="J56" s="146"/>
      <c r="K56" s="98"/>
      <c r="L56" s="101"/>
      <c r="M56" s="103"/>
      <c r="N56" s="101"/>
      <c r="O56" s="100"/>
      <c r="P56" s="101"/>
      <c r="Q56" s="127"/>
      <c r="R56" s="101"/>
      <c r="S56" s="148"/>
    </row>
    <row r="57" customFormat="false" ht="13.2" hidden="false" customHeight="false" outlineLevel="0" collapsed="false">
      <c r="A57" s="96"/>
      <c r="B57" s="145"/>
      <c r="C57" s="147"/>
      <c r="D57" s="98"/>
      <c r="E57" s="101"/>
      <c r="F57" s="102"/>
      <c r="G57" s="101"/>
      <c r="H57" s="96"/>
      <c r="I57" s="145"/>
      <c r="J57" s="108"/>
      <c r="K57" s="98"/>
      <c r="L57" s="101"/>
      <c r="M57" s="103"/>
      <c r="N57" s="101"/>
      <c r="O57" s="100"/>
      <c r="P57" s="101"/>
      <c r="Q57" s="127"/>
      <c r="R57" s="101"/>
      <c r="S57" s="148"/>
    </row>
    <row r="58" customFormat="false" ht="13.2" hidden="false" customHeight="false" outlineLevel="0" collapsed="false">
      <c r="A58" s="96"/>
      <c r="B58" s="108"/>
      <c r="C58" s="108"/>
      <c r="D58" s="98"/>
      <c r="E58" s="101"/>
      <c r="F58" s="102"/>
      <c r="G58" s="101"/>
      <c r="H58" s="96"/>
      <c r="I58" s="108"/>
      <c r="J58" s="108"/>
      <c r="K58" s="98"/>
      <c r="L58" s="101"/>
      <c r="M58" s="103"/>
      <c r="N58" s="101"/>
      <c r="O58" s="100"/>
      <c r="P58" s="101"/>
      <c r="Q58" s="127"/>
      <c r="R58" s="101"/>
      <c r="S58" s="148"/>
    </row>
    <row r="59" customFormat="false" ht="13.2" hidden="false" customHeight="false" outlineLevel="0" collapsed="false">
      <c r="A59" s="96"/>
      <c r="B59" s="108"/>
      <c r="C59" s="108"/>
      <c r="D59" s="98"/>
      <c r="E59" s="101"/>
      <c r="F59" s="102"/>
      <c r="G59" s="101"/>
      <c r="H59" s="96"/>
      <c r="I59" s="145"/>
      <c r="J59" s="147"/>
      <c r="K59" s="98"/>
      <c r="L59" s="101"/>
      <c r="M59" s="103"/>
      <c r="N59" s="101"/>
      <c r="O59" s="100"/>
      <c r="P59" s="101"/>
      <c r="Q59" s="127"/>
      <c r="R59" s="101"/>
      <c r="S59" s="148"/>
    </row>
    <row r="60" customFormat="false" ht="13.2" hidden="false" customHeight="false" outlineLevel="0" collapsed="false">
      <c r="A60" s="96"/>
      <c r="B60" s="145"/>
      <c r="C60" s="147"/>
      <c r="D60" s="98"/>
      <c r="E60" s="101"/>
      <c r="F60" s="102"/>
      <c r="G60" s="101"/>
      <c r="H60" s="96"/>
      <c r="I60" s="108"/>
      <c r="J60" s="108"/>
      <c r="K60" s="98"/>
      <c r="L60" s="101"/>
      <c r="M60" s="103"/>
      <c r="N60" s="101"/>
      <c r="O60" s="100"/>
      <c r="P60" s="101"/>
      <c r="Q60" s="127"/>
      <c r="R60" s="101"/>
      <c r="S60" s="148"/>
    </row>
    <row r="61" customFormat="false" ht="13.2" hidden="false" customHeight="false" outlineLevel="0" collapsed="false">
      <c r="A61" s="96"/>
      <c r="B61" s="145"/>
      <c r="C61" s="108"/>
      <c r="D61" s="98"/>
      <c r="E61" s="101"/>
      <c r="F61" s="102"/>
      <c r="G61" s="101"/>
      <c r="H61" s="96"/>
      <c r="I61" s="145"/>
      <c r="J61" s="147"/>
      <c r="K61" s="98"/>
      <c r="L61" s="101"/>
      <c r="M61" s="103"/>
      <c r="N61" s="101"/>
      <c r="O61" s="100"/>
      <c r="P61" s="101"/>
      <c r="Q61" s="127"/>
      <c r="R61" s="101"/>
      <c r="S61" s="148"/>
    </row>
    <row r="62" customFormat="false" ht="13.2" hidden="false" customHeight="false" outlineLevel="0" collapsed="false">
      <c r="A62" s="96"/>
      <c r="B62" s="149"/>
      <c r="C62" s="150"/>
      <c r="D62" s="98"/>
      <c r="E62" s="101"/>
      <c r="F62" s="102"/>
      <c r="G62" s="101"/>
      <c r="H62" s="96"/>
      <c r="I62" s="145"/>
      <c r="J62" s="145"/>
      <c r="K62" s="98"/>
      <c r="L62" s="101"/>
      <c r="M62" s="148"/>
      <c r="N62" s="101"/>
      <c r="O62" s="100"/>
      <c r="P62" s="101"/>
      <c r="Q62" s="127"/>
      <c r="R62" s="101"/>
      <c r="S62" s="148"/>
    </row>
    <row r="63" customFormat="false" ht="13.2" hidden="false" customHeight="false" outlineLevel="0" collapsed="false">
      <c r="A63" s="96"/>
      <c r="B63" s="145"/>
      <c r="C63" s="145"/>
      <c r="D63" s="98"/>
      <c r="E63" s="101"/>
      <c r="F63" s="145"/>
      <c r="G63" s="101"/>
      <c r="H63" s="96"/>
      <c r="I63" s="145"/>
      <c r="J63" s="146"/>
      <c r="K63" s="98"/>
      <c r="L63" s="101"/>
      <c r="M63" s="148"/>
      <c r="N63" s="101"/>
      <c r="O63" s="100"/>
      <c r="P63" s="101"/>
      <c r="Q63" s="127"/>
      <c r="R63" s="101"/>
      <c r="S63" s="148"/>
    </row>
    <row r="64" customFormat="false" ht="13.2" hidden="false" customHeight="false" outlineLevel="0" collapsed="false">
      <c r="A64" s="96"/>
      <c r="B64" s="145"/>
      <c r="C64" s="146"/>
      <c r="D64" s="98"/>
      <c r="E64" s="101"/>
      <c r="F64" s="145"/>
      <c r="G64" s="101"/>
      <c r="H64" s="96"/>
      <c r="I64" s="145"/>
      <c r="J64" s="145"/>
      <c r="K64" s="98"/>
      <c r="L64" s="101"/>
      <c r="M64" s="148"/>
      <c r="N64" s="101"/>
      <c r="O64" s="100"/>
      <c r="P64" s="101"/>
      <c r="Q64" s="127"/>
      <c r="R64" s="101"/>
      <c r="S64" s="148"/>
    </row>
    <row r="65" customFormat="false" ht="13.2" hidden="false" customHeight="false" outlineLevel="0" collapsed="false">
      <c r="A65" s="96"/>
      <c r="B65" s="145"/>
      <c r="C65" s="145"/>
      <c r="D65" s="98"/>
      <c r="E65" s="101"/>
      <c r="F65" s="145"/>
      <c r="G65" s="101"/>
      <c r="H65" s="96"/>
      <c r="I65" s="145"/>
      <c r="J65" s="145"/>
      <c r="K65" s="98"/>
      <c r="L65" s="101"/>
      <c r="M65" s="148"/>
      <c r="N65" s="101"/>
      <c r="O65" s="100"/>
      <c r="P65" s="101"/>
      <c r="Q65" s="127"/>
      <c r="R65" s="101"/>
      <c r="S65" s="148"/>
    </row>
    <row r="66" customFormat="false" ht="13.2" hidden="false" customHeight="false" outlineLevel="0" collapsed="false">
      <c r="A66" s="96"/>
      <c r="B66" s="145"/>
      <c r="C66" s="145"/>
      <c r="D66" s="98"/>
      <c r="E66" s="101"/>
      <c r="F66" s="145"/>
      <c r="G66" s="101"/>
      <c r="H66" s="96"/>
      <c r="I66" s="145"/>
      <c r="J66" s="146"/>
      <c r="K66" s="98"/>
      <c r="L66" s="101"/>
      <c r="M66" s="148"/>
      <c r="N66" s="101"/>
      <c r="O66" s="100"/>
      <c r="P66" s="101"/>
      <c r="Q66" s="127"/>
      <c r="R66" s="101"/>
      <c r="S66" s="148"/>
    </row>
    <row r="67" customFormat="false" ht="13.2" hidden="false" customHeight="false" outlineLevel="0" collapsed="false">
      <c r="A67" s="96"/>
      <c r="B67" s="145"/>
      <c r="C67" s="145"/>
      <c r="D67" s="98"/>
      <c r="E67" s="101"/>
      <c r="F67" s="145"/>
      <c r="G67" s="114"/>
      <c r="H67" s="96"/>
      <c r="I67" s="145"/>
      <c r="J67" s="146"/>
      <c r="K67" s="98"/>
      <c r="L67" s="101"/>
      <c r="M67" s="148"/>
      <c r="N67" s="114"/>
      <c r="O67" s="100"/>
      <c r="P67" s="114"/>
      <c r="Q67" s="127"/>
      <c r="R67" s="114"/>
      <c r="S67" s="148"/>
    </row>
    <row r="68" customFormat="false" ht="13.2" hidden="false" customHeight="false" outlineLevel="0" collapsed="false">
      <c r="A68" s="96"/>
      <c r="B68" s="145"/>
      <c r="C68" s="145"/>
      <c r="D68" s="98"/>
      <c r="E68" s="101"/>
      <c r="F68" s="145"/>
      <c r="G68" s="114"/>
      <c r="H68" s="100"/>
      <c r="I68" s="145"/>
      <c r="J68" s="145"/>
      <c r="K68" s="98"/>
      <c r="L68" s="101"/>
      <c r="M68" s="148"/>
      <c r="N68" s="114"/>
      <c r="O68" s="100"/>
      <c r="P68" s="114"/>
      <c r="Q68" s="127"/>
      <c r="R68" s="114"/>
      <c r="S68" s="148"/>
      <c r="AB68" s="127"/>
    </row>
    <row r="69" customFormat="false" ht="13.8" hidden="false" customHeight="false" outlineLevel="0" collapsed="false">
      <c r="A69" s="121"/>
      <c r="B69" s="110"/>
      <c r="C69" s="151"/>
      <c r="D69" s="112"/>
      <c r="E69" s="114"/>
      <c r="F69" s="116"/>
      <c r="G69" s="152"/>
      <c r="H69" s="114"/>
      <c r="I69" s="153"/>
      <c r="J69" s="127"/>
      <c r="K69" s="111"/>
      <c r="L69" s="154"/>
      <c r="M69" s="100"/>
      <c r="N69" s="114"/>
      <c r="O69" s="100"/>
      <c r="P69" s="114"/>
      <c r="Q69" s="127"/>
      <c r="R69" s="114"/>
      <c r="S69" s="148"/>
      <c r="T69" s="113"/>
      <c r="U69" s="114"/>
      <c r="V69" s="115"/>
      <c r="W69" s="114"/>
      <c r="X69" s="115"/>
      <c r="Y69" s="114"/>
      <c r="Z69" s="116"/>
      <c r="AA69" s="117"/>
      <c r="AB69" s="118"/>
    </row>
    <row r="70" customFormat="false" ht="18" hidden="false" customHeight="false" outlineLevel="0" collapsed="false">
      <c r="A70" s="121"/>
      <c r="B70" s="110"/>
      <c r="C70" s="151"/>
      <c r="D70" s="112"/>
      <c r="E70" s="114"/>
      <c r="F70" s="116"/>
      <c r="G70" s="152"/>
      <c r="H70" s="114"/>
      <c r="I70" s="121"/>
      <c r="J70" s="155"/>
      <c r="K70" s="111"/>
      <c r="L70" s="154"/>
      <c r="M70" s="100"/>
      <c r="N70" s="114"/>
      <c r="O70" s="100"/>
      <c r="P70" s="114"/>
      <c r="Q70" s="127"/>
      <c r="R70" s="114"/>
      <c r="S70" s="148"/>
      <c r="T70" s="113"/>
      <c r="U70" s="114"/>
      <c r="V70" s="115"/>
      <c r="W70" s="114"/>
      <c r="X70" s="115"/>
      <c r="Y70" s="114"/>
      <c r="Z70" s="116"/>
      <c r="AA70" s="117"/>
      <c r="AB70" s="118"/>
    </row>
    <row r="71" customFormat="false" ht="13.2" hidden="false" customHeight="false" outlineLevel="0" collapsed="false">
      <c r="A71" s="121"/>
      <c r="B71" s="110"/>
      <c r="C71" s="151"/>
      <c r="D71" s="112"/>
      <c r="E71" s="114"/>
      <c r="F71" s="116"/>
      <c r="G71" s="152"/>
      <c r="H71" s="114"/>
      <c r="I71" s="152"/>
      <c r="J71" s="114"/>
      <c r="K71" s="116"/>
      <c r="L71" s="156"/>
      <c r="M71" s="116"/>
      <c r="N71" s="114"/>
      <c r="O71" s="115"/>
      <c r="P71" s="114"/>
      <c r="Q71" s="115"/>
      <c r="R71" s="114"/>
      <c r="S71" s="116"/>
      <c r="T71" s="113"/>
      <c r="U71" s="114"/>
      <c r="V71" s="115"/>
      <c r="W71" s="114"/>
      <c r="X71" s="115"/>
      <c r="Y71" s="114"/>
      <c r="Z71" s="116"/>
      <c r="AA71" s="117"/>
      <c r="AB71" s="118"/>
    </row>
    <row r="72" customFormat="false" ht="13.2" hidden="false" customHeight="false" outlineLevel="0" collapsed="false">
      <c r="A72" s="121"/>
      <c r="B72" s="110"/>
      <c r="C72" s="151"/>
      <c r="D72" s="112"/>
      <c r="E72" s="114"/>
      <c r="F72" s="116"/>
      <c r="G72" s="152"/>
      <c r="H72" s="114"/>
      <c r="I72" s="152"/>
      <c r="J72" s="114"/>
      <c r="K72" s="116"/>
      <c r="L72" s="156"/>
      <c r="M72" s="116"/>
      <c r="N72" s="114"/>
      <c r="O72" s="115"/>
      <c r="P72" s="114"/>
      <c r="Q72" s="115"/>
      <c r="R72" s="114"/>
      <c r="S72" s="116"/>
      <c r="T72" s="113"/>
      <c r="U72" s="114"/>
      <c r="V72" s="115"/>
      <c r="W72" s="114"/>
      <c r="X72" s="115"/>
      <c r="Y72" s="114"/>
      <c r="Z72" s="116"/>
      <c r="AA72" s="117"/>
      <c r="AB72" s="118"/>
    </row>
    <row r="73" customFormat="false" ht="13.2" hidden="false" customHeight="false" outlineLevel="0" collapsed="false">
      <c r="A73" s="121"/>
      <c r="B73" s="157"/>
      <c r="C73" s="151"/>
      <c r="D73" s="112"/>
      <c r="E73" s="114"/>
      <c r="F73" s="116"/>
      <c r="G73" s="152"/>
      <c r="H73" s="114"/>
      <c r="I73" s="152"/>
      <c r="J73" s="114"/>
      <c r="K73" s="116"/>
      <c r="L73" s="156"/>
      <c r="M73" s="116"/>
      <c r="N73" s="114"/>
      <c r="O73" s="115"/>
      <c r="P73" s="114"/>
      <c r="Q73" s="115"/>
      <c r="R73" s="114"/>
      <c r="S73" s="116"/>
      <c r="T73" s="113"/>
      <c r="U73" s="114"/>
      <c r="V73" s="115"/>
      <c r="W73" s="114"/>
      <c r="X73" s="115"/>
      <c r="Y73" s="114"/>
      <c r="Z73" s="116"/>
      <c r="AA73" s="117"/>
      <c r="AB73" s="118"/>
    </row>
    <row r="74" customFormat="false" ht="13.2" hidden="false" customHeight="false" outlineLevel="0" collapsed="false">
      <c r="A74" s="121"/>
      <c r="B74" s="110"/>
      <c r="C74" s="151"/>
      <c r="D74" s="112"/>
      <c r="E74" s="114"/>
      <c r="F74" s="116"/>
      <c r="G74" s="152"/>
      <c r="H74" s="114"/>
      <c r="I74" s="152"/>
      <c r="J74" s="114"/>
      <c r="K74" s="116"/>
      <c r="L74" s="156"/>
      <c r="M74" s="116"/>
      <c r="N74" s="114"/>
      <c r="O74" s="115"/>
      <c r="P74" s="114"/>
      <c r="Q74" s="115"/>
      <c r="R74" s="114"/>
      <c r="S74" s="116"/>
      <c r="T74" s="113"/>
      <c r="U74" s="114"/>
      <c r="V74" s="115"/>
      <c r="W74" s="114"/>
      <c r="X74" s="115"/>
      <c r="Y74" s="114"/>
      <c r="Z74" s="116"/>
      <c r="AA74" s="117"/>
      <c r="AB74" s="118"/>
    </row>
    <row r="75" customFormat="false" ht="13.2" hidden="false" customHeight="false" outlineLevel="0" collapsed="false">
      <c r="A75" s="121"/>
      <c r="B75" s="110"/>
      <c r="C75" s="151"/>
      <c r="D75" s="112"/>
      <c r="E75" s="114"/>
      <c r="F75" s="116"/>
      <c r="G75" s="152"/>
      <c r="H75" s="114"/>
      <c r="I75" s="152"/>
      <c r="J75" s="114"/>
      <c r="K75" s="116"/>
      <c r="L75" s="156"/>
      <c r="M75" s="116"/>
      <c r="N75" s="114"/>
      <c r="O75" s="115"/>
      <c r="P75" s="114"/>
      <c r="Q75" s="115"/>
      <c r="R75" s="114"/>
      <c r="S75" s="116"/>
      <c r="T75" s="113"/>
      <c r="U75" s="114"/>
      <c r="V75" s="115"/>
      <c r="W75" s="114"/>
      <c r="X75" s="115"/>
      <c r="Y75" s="114"/>
      <c r="Z75" s="116"/>
      <c r="AA75" s="117"/>
      <c r="AB75" s="118"/>
    </row>
    <row r="76" customFormat="false" ht="13.2" hidden="false" customHeight="false" outlineLevel="0" collapsed="false">
      <c r="A76" s="121"/>
      <c r="B76" s="110"/>
      <c r="C76" s="151"/>
      <c r="D76" s="112"/>
      <c r="E76" s="114"/>
      <c r="F76" s="116"/>
      <c r="G76" s="152"/>
      <c r="H76" s="114"/>
      <c r="I76" s="152"/>
      <c r="J76" s="114"/>
      <c r="K76" s="116"/>
      <c r="L76" s="156"/>
      <c r="M76" s="116"/>
      <c r="N76" s="114"/>
      <c r="O76" s="115"/>
      <c r="P76" s="114"/>
      <c r="Q76" s="115"/>
      <c r="R76" s="114"/>
      <c r="S76" s="116"/>
      <c r="T76" s="113"/>
      <c r="U76" s="114"/>
      <c r="V76" s="115"/>
      <c r="W76" s="114"/>
      <c r="X76" s="115"/>
      <c r="Y76" s="114"/>
      <c r="Z76" s="116"/>
      <c r="AA76" s="117"/>
      <c r="AB76" s="118"/>
    </row>
    <row r="77" customFormat="false" ht="13.2" hidden="false" customHeight="false" outlineLevel="0" collapsed="false">
      <c r="A77" s="96"/>
      <c r="B77" s="121"/>
      <c r="C77" s="110"/>
      <c r="D77" s="111"/>
      <c r="E77" s="114"/>
      <c r="F77" s="156"/>
      <c r="G77" s="114"/>
      <c r="H77" s="115"/>
      <c r="I77" s="114"/>
      <c r="J77" s="115"/>
      <c r="K77" s="114"/>
      <c r="L77" s="156"/>
      <c r="M77" s="116"/>
      <c r="N77" s="114"/>
      <c r="O77" s="115"/>
      <c r="P77" s="114"/>
      <c r="Q77" s="115"/>
      <c r="R77" s="114"/>
      <c r="S77" s="116"/>
      <c r="T77" s="113"/>
      <c r="U77" s="114"/>
      <c r="V77" s="115"/>
      <c r="W77" s="114"/>
      <c r="X77" s="115"/>
      <c r="Y77" s="114"/>
      <c r="Z77" s="116"/>
      <c r="AA77" s="117"/>
      <c r="AB77" s="118"/>
    </row>
    <row r="78" customFormat="false" ht="13.2" hidden="false" customHeight="false" outlineLevel="0" collapsed="false">
      <c r="A78" s="96"/>
      <c r="B78" s="121"/>
      <c r="C78" s="110"/>
      <c r="D78" s="111"/>
      <c r="E78" s="114"/>
      <c r="F78" s="115"/>
      <c r="G78" s="127"/>
      <c r="H78" s="96"/>
      <c r="I78" s="121"/>
      <c r="J78" s="110"/>
      <c r="K78" s="111"/>
      <c r="L78" s="114"/>
      <c r="M78" s="116"/>
      <c r="N78" s="114"/>
      <c r="O78" s="115"/>
      <c r="P78" s="114"/>
      <c r="Q78" s="115"/>
      <c r="R78" s="114"/>
      <c r="S78" s="116"/>
      <c r="T78" s="113"/>
      <c r="U78" s="114"/>
      <c r="V78" s="115"/>
      <c r="W78" s="114"/>
      <c r="X78" s="115"/>
      <c r="Y78" s="114"/>
      <c r="Z78" s="116"/>
      <c r="AA78" s="117"/>
      <c r="AB78" s="118"/>
    </row>
    <row r="79" customFormat="false" ht="13.2" hidden="false" customHeight="false" outlineLevel="0" collapsed="false">
      <c r="A79" s="96"/>
      <c r="B79" s="121"/>
      <c r="C79" s="110"/>
      <c r="D79" s="111"/>
      <c r="E79" s="114"/>
      <c r="F79" s="115"/>
      <c r="G79" s="127"/>
      <c r="H79" s="96"/>
      <c r="I79" s="121"/>
      <c r="J79" s="110"/>
      <c r="K79" s="111"/>
      <c r="L79" s="114"/>
      <c r="M79" s="116"/>
      <c r="N79" s="114"/>
      <c r="O79" s="115"/>
      <c r="P79" s="114"/>
      <c r="Q79" s="115"/>
      <c r="R79" s="114"/>
      <c r="S79" s="116"/>
      <c r="T79" s="113"/>
      <c r="U79" s="114"/>
      <c r="V79" s="115"/>
      <c r="W79" s="114"/>
      <c r="X79" s="115"/>
      <c r="Y79" s="114"/>
      <c r="Z79" s="116"/>
      <c r="AA79" s="117"/>
      <c r="AB79" s="118"/>
    </row>
    <row r="80" customFormat="false" ht="13.2" hidden="false" customHeight="false" outlineLevel="0" collapsed="false">
      <c r="A80" s="96"/>
      <c r="B80" s="121"/>
      <c r="C80" s="110"/>
      <c r="D80" s="111"/>
      <c r="E80" s="114"/>
      <c r="F80" s="115"/>
      <c r="G80" s="127"/>
      <c r="H80" s="96"/>
      <c r="I80" s="121"/>
      <c r="J80" s="110"/>
      <c r="K80" s="111"/>
      <c r="L80" s="114"/>
      <c r="M80" s="116"/>
      <c r="N80" s="114"/>
      <c r="O80" s="115"/>
      <c r="P80" s="114"/>
      <c r="Q80" s="115"/>
      <c r="R80" s="114"/>
      <c r="S80" s="116"/>
      <c r="T80" s="113"/>
      <c r="U80" s="114"/>
      <c r="V80" s="115"/>
      <c r="W80" s="114"/>
      <c r="X80" s="115"/>
      <c r="Y80" s="114"/>
      <c r="Z80" s="116"/>
      <c r="AA80" s="117"/>
      <c r="AB80" s="118"/>
    </row>
    <row r="81" customFormat="false" ht="13.2" hidden="false" customHeight="false" outlineLevel="0" collapsed="false">
      <c r="A81" s="96"/>
      <c r="B81" s="121"/>
      <c r="C81" s="110"/>
      <c r="D81" s="111"/>
      <c r="E81" s="114"/>
      <c r="F81" s="115"/>
      <c r="G81" s="127"/>
      <c r="H81" s="96"/>
      <c r="I81" s="121"/>
      <c r="J81" s="110"/>
      <c r="K81" s="111"/>
      <c r="L81" s="114"/>
      <c r="M81" s="116"/>
      <c r="N81" s="114"/>
      <c r="O81" s="115"/>
      <c r="P81" s="114"/>
      <c r="Q81" s="115"/>
      <c r="R81" s="114"/>
      <c r="S81" s="116"/>
      <c r="T81" s="113"/>
      <c r="U81" s="114"/>
      <c r="V81" s="115"/>
      <c r="W81" s="114"/>
      <c r="X81" s="115"/>
      <c r="Y81" s="114"/>
      <c r="Z81" s="116"/>
      <c r="AA81" s="117"/>
      <c r="AB81" s="118"/>
    </row>
    <row r="82" customFormat="false" ht="13.2" hidden="false" customHeight="false" outlineLevel="0" collapsed="false">
      <c r="A82" s="96"/>
      <c r="B82" s="121"/>
      <c r="C82" s="110"/>
      <c r="D82" s="111"/>
      <c r="E82" s="114"/>
      <c r="F82" s="115"/>
      <c r="G82" s="127"/>
      <c r="H82" s="96"/>
      <c r="I82" s="121"/>
      <c r="J82" s="110"/>
      <c r="K82" s="111"/>
      <c r="L82" s="114"/>
      <c r="M82" s="116"/>
      <c r="N82" s="114"/>
      <c r="O82" s="115"/>
      <c r="P82" s="114"/>
      <c r="Q82" s="115"/>
      <c r="R82" s="114"/>
      <c r="S82" s="116"/>
      <c r="T82" s="113"/>
      <c r="U82" s="114"/>
      <c r="V82" s="115"/>
      <c r="W82" s="114"/>
      <c r="X82" s="115"/>
      <c r="Y82" s="114"/>
      <c r="Z82" s="116"/>
      <c r="AA82" s="117"/>
      <c r="AB82" s="118"/>
    </row>
    <row r="83" customFormat="false" ht="13.2" hidden="false" customHeight="false" outlineLevel="0" collapsed="false">
      <c r="A83" s="96"/>
      <c r="B83" s="121"/>
      <c r="C83" s="110"/>
      <c r="D83" s="111"/>
      <c r="E83" s="114"/>
      <c r="F83" s="115"/>
      <c r="G83" s="127"/>
      <c r="H83" s="96"/>
      <c r="I83" s="121"/>
      <c r="J83" s="110"/>
      <c r="K83" s="111"/>
      <c r="L83" s="114"/>
      <c r="M83" s="116"/>
      <c r="N83" s="114"/>
      <c r="O83" s="115"/>
      <c r="P83" s="114"/>
      <c r="Q83" s="115"/>
      <c r="R83" s="114"/>
      <c r="S83" s="116"/>
      <c r="T83" s="113"/>
      <c r="U83" s="114"/>
      <c r="V83" s="115"/>
      <c r="W83" s="114"/>
      <c r="X83" s="115"/>
      <c r="Y83" s="114"/>
      <c r="Z83" s="116"/>
      <c r="AA83" s="117"/>
      <c r="AB83" s="118"/>
    </row>
    <row r="84" customFormat="false" ht="13.2" hidden="false" customHeight="false" outlineLevel="0" collapsed="false">
      <c r="A84" s="96"/>
      <c r="B84" s="121"/>
      <c r="C84" s="110"/>
      <c r="D84" s="111"/>
      <c r="E84" s="114"/>
      <c r="F84" s="115"/>
      <c r="G84" s="127"/>
      <c r="H84" s="96"/>
      <c r="I84" s="121"/>
      <c r="J84" s="110"/>
      <c r="K84" s="111"/>
      <c r="L84" s="114"/>
      <c r="M84" s="116"/>
      <c r="N84" s="114"/>
      <c r="O84" s="115"/>
      <c r="P84" s="114"/>
      <c r="Q84" s="115"/>
      <c r="R84" s="114"/>
      <c r="S84" s="116"/>
      <c r="T84" s="113"/>
      <c r="U84" s="114"/>
      <c r="V84" s="115"/>
      <c r="W84" s="114"/>
      <c r="X84" s="115"/>
      <c r="Y84" s="114"/>
      <c r="Z84" s="116"/>
      <c r="AA84" s="117"/>
      <c r="AB84" s="118"/>
    </row>
    <row r="85" customFormat="false" ht="13.2" hidden="false" customHeight="false" outlineLevel="0" collapsed="false">
      <c r="A85" s="96"/>
      <c r="B85" s="121"/>
      <c r="C85" s="110"/>
      <c r="D85" s="111"/>
      <c r="E85" s="114"/>
      <c r="F85" s="115"/>
      <c r="G85" s="127"/>
      <c r="H85" s="96"/>
      <c r="I85" s="121"/>
      <c r="J85" s="110"/>
      <c r="K85" s="111"/>
      <c r="L85" s="114"/>
      <c r="M85" s="116"/>
      <c r="N85" s="114"/>
      <c r="O85" s="115"/>
      <c r="P85" s="114"/>
      <c r="Q85" s="115"/>
      <c r="R85" s="114"/>
      <c r="S85" s="116"/>
      <c r="T85" s="158"/>
      <c r="U85" s="114"/>
      <c r="V85" s="115"/>
      <c r="W85" s="114"/>
      <c r="X85" s="115"/>
      <c r="Y85" s="114"/>
      <c r="Z85" s="116"/>
      <c r="AA85" s="158"/>
      <c r="AB85" s="118"/>
    </row>
    <row r="86" customFormat="false" ht="13.2" hidden="false" customHeight="false" outlineLevel="0" collapsed="false">
      <c r="A86" s="96"/>
      <c r="B86" s="121"/>
      <c r="C86" s="110"/>
      <c r="D86" s="111"/>
      <c r="E86" s="114"/>
      <c r="F86" s="115"/>
      <c r="G86" s="127"/>
      <c r="H86" s="96"/>
      <c r="I86" s="121"/>
      <c r="J86" s="110"/>
      <c r="K86" s="111"/>
      <c r="L86" s="114"/>
      <c r="M86" s="116"/>
      <c r="N86" s="114"/>
      <c r="O86" s="115"/>
      <c r="P86" s="114"/>
      <c r="Q86" s="115"/>
      <c r="R86" s="114"/>
      <c r="S86" s="116"/>
      <c r="T86" s="127"/>
      <c r="U86" s="127"/>
      <c r="V86" s="127"/>
      <c r="W86" s="127"/>
      <c r="X86" s="127"/>
      <c r="Y86" s="127"/>
      <c r="Z86" s="127"/>
      <c r="AA86" s="127"/>
    </row>
    <row r="87" customFormat="false" ht="13.2" hidden="false" customHeight="false" outlineLevel="0" collapsed="false">
      <c r="A87" s="159"/>
      <c r="B87" s="121"/>
      <c r="C87" s="110"/>
      <c r="D87" s="111"/>
      <c r="E87" s="114"/>
      <c r="F87" s="160"/>
      <c r="G87" s="127"/>
      <c r="H87" s="159"/>
      <c r="I87" s="121"/>
      <c r="J87" s="110"/>
      <c r="K87" s="111"/>
      <c r="L87" s="114"/>
      <c r="M87" s="161"/>
      <c r="N87" s="127"/>
    </row>
    <row r="88" customFormat="false" ht="13.2" hidden="false" customHeight="false" outlineLevel="0" collapsed="false">
      <c r="A88" s="122"/>
      <c r="B88" s="121"/>
      <c r="C88" s="110"/>
      <c r="D88" s="111"/>
      <c r="E88" s="114"/>
      <c r="F88" s="160"/>
      <c r="G88" s="127"/>
      <c r="H88" s="159"/>
      <c r="I88" s="121"/>
      <c r="J88" s="110"/>
      <c r="K88" s="111"/>
      <c r="L88" s="114"/>
      <c r="M88" s="161"/>
      <c r="N88" s="127"/>
    </row>
    <row r="89" customFormat="false" ht="13.2" hidden="false" customHeight="false" outlineLevel="0" collapsed="false">
      <c r="A89" s="122"/>
      <c r="B89" s="121"/>
      <c r="C89" s="110"/>
      <c r="D89" s="111"/>
      <c r="E89" s="114"/>
      <c r="F89" s="160"/>
      <c r="G89" s="127"/>
      <c r="H89" s="159"/>
      <c r="I89" s="121"/>
      <c r="J89" s="110"/>
      <c r="K89" s="111"/>
      <c r="L89" s="114"/>
      <c r="M89" s="161"/>
      <c r="N89" s="127"/>
    </row>
    <row r="90" customFormat="false" ht="13.2" hidden="false" customHeight="false" outlineLevel="0" collapsed="false">
      <c r="A90" s="122"/>
      <c r="B90" s="121"/>
      <c r="C90" s="110"/>
      <c r="D90" s="111"/>
      <c r="E90" s="114"/>
      <c r="F90" s="160"/>
      <c r="G90" s="127"/>
      <c r="H90" s="159"/>
      <c r="I90" s="121"/>
      <c r="J90" s="110"/>
      <c r="K90" s="111"/>
      <c r="L90" s="114"/>
      <c r="M90" s="161"/>
      <c r="N90" s="127"/>
    </row>
    <row r="91" customFormat="false" ht="13.2" hidden="false" customHeight="false" outlineLevel="0" collapsed="false">
      <c r="A91" s="122"/>
      <c r="B91" s="121"/>
      <c r="C91" s="157"/>
      <c r="D91" s="111"/>
      <c r="E91" s="114"/>
      <c r="F91" s="160"/>
      <c r="G91" s="127"/>
      <c r="H91" s="159"/>
      <c r="I91" s="121"/>
      <c r="J91" s="110"/>
      <c r="K91" s="111"/>
      <c r="L91" s="114"/>
      <c r="M91" s="161"/>
    </row>
    <row r="92" customFormat="false" ht="13.2" hidden="false" customHeight="false" outlineLevel="0" collapsed="false">
      <c r="A92" s="122"/>
      <c r="B92" s="121"/>
      <c r="C92" s="110"/>
      <c r="D92" s="111"/>
      <c r="E92" s="114"/>
      <c r="F92" s="160"/>
      <c r="G92" s="127"/>
      <c r="H92" s="122"/>
      <c r="I92" s="121"/>
      <c r="J92" s="110"/>
      <c r="K92" s="111"/>
      <c r="L92" s="114"/>
      <c r="M92" s="161"/>
    </row>
    <row r="93" customFormat="false" ht="13.2" hidden="false" customHeight="false" outlineLevel="0" collapsed="false">
      <c r="A93" s="159"/>
      <c r="B93" s="121"/>
      <c r="C93" s="110"/>
      <c r="D93" s="111"/>
      <c r="E93" s="114"/>
      <c r="F93" s="160"/>
      <c r="G93" s="127"/>
      <c r="H93" s="159"/>
      <c r="I93" s="121"/>
      <c r="J93" s="110"/>
      <c r="K93" s="111"/>
      <c r="L93" s="114"/>
      <c r="M93" s="161"/>
    </row>
    <row r="94" customFormat="false" ht="13.2" hidden="false" customHeight="false" outlineLevel="0" collapsed="false">
      <c r="A94" s="159"/>
      <c r="B94" s="121"/>
      <c r="C94" s="110"/>
      <c r="D94" s="111"/>
      <c r="E94" s="114"/>
      <c r="F94" s="160"/>
      <c r="G94" s="127"/>
      <c r="H94" s="162"/>
      <c r="I94" s="121"/>
      <c r="J94" s="110"/>
      <c r="K94" s="111"/>
      <c r="L94" s="114"/>
      <c r="M94" s="161"/>
    </row>
    <row r="95" customFormat="false" ht="13.2" hidden="false" customHeight="false" outlineLevel="0" collapsed="false">
      <c r="A95" s="159"/>
      <c r="B95" s="121"/>
      <c r="C95" s="110"/>
      <c r="D95" s="111"/>
      <c r="E95" s="114"/>
      <c r="F95" s="160"/>
      <c r="G95" s="127"/>
      <c r="H95" s="159"/>
      <c r="I95" s="121"/>
      <c r="J95" s="110"/>
      <c r="K95" s="111"/>
      <c r="L95" s="114"/>
      <c r="M95" s="161"/>
    </row>
    <row r="96" customFormat="false" ht="13.2" hidden="false" customHeight="false" outlineLevel="0" collapsed="false">
      <c r="A96" s="159"/>
      <c r="B96" s="121"/>
      <c r="C96" s="110"/>
      <c r="D96" s="111"/>
      <c r="E96" s="114"/>
      <c r="F96" s="160"/>
      <c r="G96" s="114"/>
      <c r="H96" s="159"/>
      <c r="I96" s="121"/>
      <c r="J96" s="110"/>
      <c r="K96" s="111"/>
      <c r="L96" s="114"/>
      <c r="M96" s="161"/>
      <c r="N96" s="114"/>
      <c r="O96" s="115"/>
      <c r="P96" s="114"/>
      <c r="Q96" s="115"/>
      <c r="R96" s="114"/>
      <c r="S96" s="116"/>
    </row>
    <row r="97" customFormat="false" ht="13.2" hidden="false" customHeight="false" outlineLevel="0" collapsed="false">
      <c r="A97" s="159"/>
      <c r="B97" s="121"/>
      <c r="C97" s="110"/>
      <c r="D97" s="111"/>
      <c r="E97" s="114"/>
      <c r="F97" s="160"/>
      <c r="G97" s="114"/>
      <c r="H97" s="159"/>
      <c r="I97" s="121"/>
      <c r="J97" s="110"/>
      <c r="K97" s="111"/>
      <c r="L97" s="114"/>
      <c r="M97" s="161"/>
      <c r="N97" s="114"/>
      <c r="O97" s="115"/>
      <c r="P97" s="114"/>
      <c r="Q97" s="115"/>
      <c r="R97" s="114"/>
      <c r="S97" s="116"/>
    </row>
    <row r="98" customFormat="false" ht="13.2" hidden="false" customHeight="false" outlineLevel="0" collapsed="false">
      <c r="A98" s="163"/>
      <c r="B98" s="121"/>
      <c r="C98" s="110"/>
      <c r="D98" s="111"/>
      <c r="E98" s="114"/>
      <c r="F98" s="160"/>
      <c r="G98" s="114"/>
      <c r="H98" s="163"/>
      <c r="I98" s="121"/>
      <c r="J98" s="110"/>
      <c r="K98" s="111"/>
      <c r="L98" s="114"/>
      <c r="M98" s="161"/>
      <c r="N98" s="114"/>
      <c r="O98" s="115"/>
      <c r="P98" s="114"/>
      <c r="Q98" s="115"/>
      <c r="R98" s="114"/>
      <c r="S98" s="116"/>
    </row>
    <row r="99" customFormat="false" ht="13.2" hidden="false" customHeight="false" outlineLevel="0" collapsed="false">
      <c r="A99" s="163"/>
      <c r="B99" s="121"/>
      <c r="C99" s="110"/>
      <c r="D99" s="111"/>
      <c r="E99" s="114"/>
      <c r="F99" s="160"/>
      <c r="G99" s="114"/>
      <c r="H99" s="163"/>
      <c r="I99" s="121"/>
      <c r="J99" s="110"/>
      <c r="K99" s="111"/>
      <c r="L99" s="114"/>
      <c r="M99" s="161"/>
      <c r="N99" s="114"/>
      <c r="O99" s="115"/>
      <c r="P99" s="114"/>
      <c r="Q99" s="115"/>
      <c r="R99" s="114"/>
      <c r="S99" s="116"/>
    </row>
    <row r="100" customFormat="false" ht="13.2" hidden="false" customHeight="false" outlineLevel="0" collapsed="false">
      <c r="A100" s="164"/>
      <c r="B100" s="121"/>
      <c r="C100" s="110"/>
      <c r="D100" s="111"/>
      <c r="E100" s="114"/>
      <c r="F100" s="115"/>
      <c r="G100" s="114"/>
      <c r="H100" s="162"/>
      <c r="I100" s="121"/>
      <c r="J100" s="110"/>
      <c r="K100" s="111"/>
      <c r="L100" s="114"/>
      <c r="M100" s="116"/>
      <c r="N100" s="114"/>
      <c r="O100" s="115"/>
      <c r="P100" s="114"/>
      <c r="Q100" s="115"/>
      <c r="R100" s="114"/>
      <c r="S100" s="116"/>
    </row>
    <row r="101" customFormat="false" ht="13.2" hidden="false" customHeight="false" outlineLevel="0" collapsed="false">
      <c r="A101" s="127"/>
      <c r="B101" s="121"/>
      <c r="C101" s="110"/>
      <c r="D101" s="111"/>
      <c r="E101" s="114"/>
      <c r="F101" s="115"/>
      <c r="G101" s="114"/>
      <c r="H101" s="165"/>
      <c r="I101" s="121"/>
      <c r="J101" s="110"/>
      <c r="K101" s="111"/>
      <c r="L101" s="114"/>
      <c r="M101" s="116"/>
      <c r="N101" s="114"/>
      <c r="O101" s="115"/>
      <c r="P101" s="114"/>
      <c r="Q101" s="115"/>
      <c r="R101" s="114"/>
      <c r="S101" s="116"/>
    </row>
    <row r="102" customFormat="false" ht="13.2" hidden="false" customHeight="false" outlineLevel="0" collapsed="false">
      <c r="A102" s="127"/>
      <c r="B102" s="121"/>
      <c r="C102" s="110"/>
      <c r="D102" s="111"/>
      <c r="E102" s="114"/>
      <c r="F102" s="115"/>
      <c r="G102" s="114"/>
      <c r="H102" s="165"/>
      <c r="I102" s="121"/>
      <c r="J102" s="110"/>
      <c r="K102" s="111"/>
      <c r="L102" s="114"/>
      <c r="M102" s="116"/>
      <c r="N102" s="114"/>
      <c r="O102" s="115"/>
      <c r="P102" s="114"/>
      <c r="Q102" s="115"/>
      <c r="R102" s="114"/>
      <c r="S102" s="116"/>
    </row>
    <row r="103" customFormat="false" ht="13.2" hidden="false" customHeight="false" outlineLevel="0" collapsed="false">
      <c r="A103" s="166"/>
      <c r="B103" s="121"/>
      <c r="C103" s="110"/>
      <c r="D103" s="111"/>
      <c r="E103" s="114"/>
      <c r="F103" s="115"/>
      <c r="G103" s="114"/>
      <c r="H103" s="115"/>
      <c r="I103" s="121"/>
      <c r="J103" s="110"/>
      <c r="K103" s="111"/>
      <c r="L103" s="114"/>
      <c r="M103" s="116"/>
      <c r="N103" s="114"/>
      <c r="O103" s="115"/>
      <c r="P103" s="114"/>
      <c r="Q103" s="115"/>
      <c r="R103" s="114"/>
      <c r="S103" s="116"/>
    </row>
    <row r="104" customFormat="false" ht="13.2" hidden="false" customHeight="false" outlineLevel="0" collapsed="false">
      <c r="A104" s="166"/>
      <c r="B104" s="121"/>
      <c r="C104" s="110"/>
      <c r="D104" s="111"/>
      <c r="E104" s="114"/>
      <c r="F104" s="115"/>
      <c r="G104" s="114"/>
      <c r="H104" s="115"/>
      <c r="I104" s="121"/>
      <c r="J104" s="110"/>
      <c r="K104" s="111"/>
      <c r="L104" s="114"/>
      <c r="M104" s="116"/>
      <c r="N104" s="114"/>
      <c r="O104" s="115"/>
      <c r="P104" s="114"/>
      <c r="Q104" s="115"/>
      <c r="R104" s="114"/>
      <c r="S104" s="116"/>
    </row>
    <row r="105" customFormat="false" ht="13.2" hidden="false" customHeight="false" outlineLevel="0" collapsed="false">
      <c r="A105" s="166"/>
      <c r="B105" s="121"/>
      <c r="C105" s="110"/>
      <c r="D105" s="111"/>
      <c r="E105" s="114"/>
      <c r="F105" s="115"/>
      <c r="G105" s="114"/>
      <c r="H105" s="115"/>
      <c r="I105" s="121"/>
      <c r="J105" s="110"/>
      <c r="K105" s="111"/>
      <c r="L105" s="114"/>
      <c r="M105" s="116"/>
      <c r="N105" s="114"/>
      <c r="O105" s="115"/>
      <c r="P105" s="114"/>
      <c r="Q105" s="115"/>
      <c r="R105" s="114"/>
      <c r="S105" s="116"/>
    </row>
    <row r="106" customFormat="false" ht="13.2" hidden="false" customHeight="false" outlineLevel="0" collapsed="false">
      <c r="A106" s="166"/>
      <c r="B106" s="121"/>
      <c r="C106" s="110"/>
      <c r="D106" s="111"/>
      <c r="E106" s="114"/>
      <c r="F106" s="115"/>
      <c r="G106" s="114"/>
      <c r="H106" s="115"/>
      <c r="I106" s="121"/>
      <c r="J106" s="110"/>
      <c r="K106" s="111"/>
      <c r="L106" s="114"/>
      <c r="M106" s="116"/>
      <c r="N106" s="114"/>
      <c r="O106" s="115"/>
      <c r="P106" s="114"/>
      <c r="Q106" s="115"/>
      <c r="R106" s="114"/>
      <c r="S106" s="116"/>
    </row>
    <row r="107" customFormat="false" ht="13.2" hidden="false" customHeight="false" outlineLevel="0" collapsed="false">
      <c r="A107" s="166"/>
      <c r="B107" s="121"/>
      <c r="C107" s="110"/>
      <c r="D107" s="111"/>
      <c r="E107" s="114"/>
      <c r="F107" s="115"/>
      <c r="G107" s="114"/>
      <c r="H107" s="115"/>
      <c r="I107" s="121"/>
      <c r="J107" s="110"/>
      <c r="K107" s="111"/>
      <c r="L107" s="114"/>
      <c r="M107" s="116"/>
      <c r="N107" s="114"/>
      <c r="O107" s="115"/>
      <c r="P107" s="114"/>
      <c r="Q107" s="115"/>
      <c r="R107" s="114"/>
      <c r="S107" s="116"/>
    </row>
    <row r="108" customFormat="false" ht="13.2" hidden="false" customHeight="false" outlineLevel="0" collapsed="false">
      <c r="A108" s="166"/>
      <c r="B108" s="121"/>
      <c r="C108" s="110"/>
      <c r="D108" s="111"/>
      <c r="E108" s="114"/>
      <c r="F108" s="115"/>
      <c r="G108" s="114"/>
      <c r="H108" s="115"/>
      <c r="I108" s="121"/>
      <c r="J108" s="110"/>
      <c r="K108" s="111"/>
      <c r="L108" s="114"/>
      <c r="M108" s="116"/>
      <c r="N108" s="114"/>
      <c r="O108" s="115"/>
      <c r="P108" s="114"/>
      <c r="Q108" s="115"/>
      <c r="R108" s="114"/>
      <c r="S108" s="116"/>
    </row>
    <row r="109" customFormat="false" ht="13.2" hidden="false" customHeight="false" outlineLevel="0" collapsed="false">
      <c r="A109" s="166"/>
      <c r="B109" s="121"/>
      <c r="C109" s="110"/>
      <c r="D109" s="111"/>
      <c r="E109" s="114"/>
      <c r="F109" s="115"/>
      <c r="G109" s="114"/>
      <c r="H109" s="115"/>
      <c r="I109" s="121"/>
      <c r="J109" s="110"/>
      <c r="K109" s="111"/>
      <c r="L109" s="114"/>
      <c r="M109" s="116"/>
      <c r="N109" s="114"/>
      <c r="O109" s="115"/>
      <c r="P109" s="114"/>
      <c r="Q109" s="115"/>
      <c r="R109" s="114"/>
      <c r="S109" s="116"/>
    </row>
    <row r="110" customFormat="false" ht="13.2" hidden="false" customHeight="false" outlineLevel="0" collapsed="false">
      <c r="A110" s="166"/>
      <c r="B110" s="121"/>
      <c r="C110" s="110"/>
      <c r="D110" s="111"/>
      <c r="E110" s="114"/>
      <c r="F110" s="115"/>
      <c r="G110" s="114"/>
      <c r="H110" s="115"/>
      <c r="I110" s="121"/>
      <c r="J110" s="110"/>
      <c r="K110" s="111"/>
      <c r="L110" s="114"/>
      <c r="M110" s="116"/>
      <c r="N110" s="114"/>
      <c r="O110" s="115"/>
      <c r="P110" s="114"/>
      <c r="Q110" s="115"/>
      <c r="R110" s="114"/>
      <c r="S110" s="116"/>
    </row>
    <row r="111" customFormat="false" ht="13.2" hidden="false" customHeight="false" outlineLevel="0" collapsed="false">
      <c r="A111" s="166"/>
      <c r="B111" s="121"/>
      <c r="C111" s="110"/>
      <c r="D111" s="111"/>
      <c r="E111" s="114"/>
      <c r="F111" s="115"/>
      <c r="G111" s="114"/>
      <c r="H111" s="115"/>
      <c r="I111" s="121"/>
      <c r="J111" s="110"/>
      <c r="K111" s="111"/>
      <c r="L111" s="114"/>
      <c r="M111" s="116"/>
      <c r="N111" s="114"/>
      <c r="O111" s="115"/>
      <c r="P111" s="114"/>
      <c r="Q111" s="115"/>
      <c r="R111" s="114"/>
      <c r="S111" s="116"/>
    </row>
    <row r="112" customFormat="false" ht="13.2" hidden="false" customHeight="false" outlineLevel="0" collapsed="false">
      <c r="A112" s="166"/>
      <c r="B112" s="121"/>
      <c r="C112" s="110"/>
      <c r="D112" s="111"/>
      <c r="E112" s="114"/>
      <c r="F112" s="115"/>
      <c r="G112" s="114"/>
      <c r="H112" s="115"/>
      <c r="I112" s="121"/>
      <c r="J112" s="110"/>
      <c r="K112" s="111"/>
      <c r="L112" s="114"/>
      <c r="M112" s="116"/>
      <c r="N112" s="114"/>
      <c r="O112" s="115"/>
      <c r="P112" s="114"/>
      <c r="Q112" s="115"/>
      <c r="R112" s="114"/>
      <c r="S112" s="116"/>
    </row>
    <row r="113" customFormat="false" ht="13.2" hidden="false" customHeight="false" outlineLevel="0" collapsed="false">
      <c r="A113" s="166"/>
      <c r="B113" s="121"/>
      <c r="C113" s="110"/>
      <c r="D113" s="111"/>
      <c r="E113" s="114"/>
      <c r="F113" s="115"/>
      <c r="G113" s="114"/>
      <c r="H113" s="115"/>
      <c r="I113" s="121"/>
      <c r="J113" s="110"/>
      <c r="K113" s="111"/>
      <c r="L113" s="114"/>
      <c r="M113" s="116"/>
      <c r="N113" s="114"/>
      <c r="O113" s="115"/>
      <c r="P113" s="114"/>
      <c r="Q113" s="115"/>
      <c r="R113" s="114"/>
      <c r="S113" s="116"/>
    </row>
    <row r="114" customFormat="false" ht="13.2" hidden="false" customHeight="false" outlineLevel="0" collapsed="false">
      <c r="A114" s="166"/>
      <c r="B114" s="121"/>
      <c r="C114" s="110"/>
      <c r="D114" s="111"/>
      <c r="E114" s="114"/>
      <c r="F114" s="115"/>
      <c r="G114" s="114"/>
      <c r="H114" s="115"/>
      <c r="I114" s="121"/>
      <c r="J114" s="110"/>
      <c r="K114" s="111"/>
      <c r="L114" s="114"/>
      <c r="M114" s="116"/>
      <c r="N114" s="114"/>
      <c r="O114" s="115"/>
      <c r="P114" s="114"/>
      <c r="Q114" s="115"/>
      <c r="R114" s="114"/>
      <c r="S114" s="116"/>
    </row>
    <row r="115" customFormat="false" ht="13.2" hidden="false" customHeight="false" outlineLevel="0" collapsed="false">
      <c r="A115" s="167"/>
      <c r="B115" s="121"/>
      <c r="C115" s="110"/>
      <c r="D115" s="111"/>
      <c r="E115" s="114"/>
      <c r="F115" s="115"/>
      <c r="G115" s="114"/>
      <c r="H115" s="115"/>
      <c r="I115" s="121"/>
      <c r="J115" s="110"/>
      <c r="K115" s="111"/>
      <c r="L115" s="114"/>
      <c r="M115" s="116"/>
      <c r="N115" s="114"/>
      <c r="O115" s="115"/>
      <c r="P115" s="114"/>
      <c r="Q115" s="115"/>
      <c r="R115" s="114"/>
      <c r="S115" s="116"/>
    </row>
    <row r="116" customFormat="false" ht="13.2" hidden="false" customHeight="false" outlineLevel="0" collapsed="false">
      <c r="A116" s="167"/>
      <c r="B116" s="121"/>
      <c r="C116" s="110"/>
      <c r="D116" s="111"/>
      <c r="E116" s="114"/>
      <c r="F116" s="115"/>
      <c r="G116" s="114"/>
      <c r="H116" s="115"/>
      <c r="I116" s="121"/>
      <c r="J116" s="110"/>
      <c r="K116" s="111"/>
      <c r="L116" s="114"/>
      <c r="M116" s="116"/>
      <c r="N116" s="114"/>
      <c r="O116" s="115"/>
      <c r="P116" s="114"/>
      <c r="Q116" s="115"/>
      <c r="R116" s="114"/>
      <c r="S116" s="116"/>
    </row>
    <row r="117" customFormat="false" ht="13.2" hidden="false" customHeight="false" outlineLevel="0" collapsed="false">
      <c r="A117" s="167"/>
      <c r="B117" s="121"/>
      <c r="C117" s="110"/>
      <c r="D117" s="111"/>
      <c r="E117" s="114"/>
      <c r="F117" s="115"/>
      <c r="G117" s="114"/>
      <c r="H117" s="115"/>
      <c r="I117" s="121"/>
      <c r="J117" s="110"/>
      <c r="K117" s="111"/>
      <c r="L117" s="114"/>
      <c r="M117" s="116"/>
      <c r="N117" s="114"/>
      <c r="O117" s="115"/>
      <c r="P117" s="114"/>
      <c r="Q117" s="115"/>
      <c r="R117" s="114"/>
      <c r="S117" s="116"/>
    </row>
    <row r="118" customFormat="false" ht="13.2" hidden="false" customHeight="false" outlineLevel="0" collapsed="false">
      <c r="A118" s="167"/>
      <c r="B118" s="121"/>
      <c r="C118" s="110"/>
      <c r="D118" s="111"/>
      <c r="E118" s="114"/>
      <c r="F118" s="115"/>
      <c r="G118" s="114"/>
      <c r="H118" s="115"/>
      <c r="I118" s="121"/>
      <c r="J118" s="110"/>
      <c r="K118" s="111"/>
      <c r="L118" s="114"/>
      <c r="M118" s="116"/>
      <c r="N118" s="114"/>
      <c r="O118" s="115"/>
      <c r="P118" s="114"/>
      <c r="Q118" s="115"/>
      <c r="R118" s="114"/>
      <c r="S118" s="116"/>
    </row>
    <row r="119" customFormat="false" ht="13.2" hidden="false" customHeight="false" outlineLevel="0" collapsed="false">
      <c r="A119" s="167"/>
      <c r="B119" s="121"/>
      <c r="C119" s="110"/>
      <c r="D119" s="111"/>
      <c r="E119" s="114"/>
      <c r="F119" s="115"/>
      <c r="G119" s="114"/>
      <c r="H119" s="115"/>
      <c r="I119" s="121"/>
      <c r="J119" s="110"/>
      <c r="K119" s="111"/>
      <c r="L119" s="114"/>
      <c r="M119" s="116"/>
      <c r="N119" s="114"/>
      <c r="O119" s="115"/>
      <c r="P119" s="114"/>
      <c r="Q119" s="115"/>
      <c r="R119" s="114"/>
      <c r="S119" s="116"/>
    </row>
    <row r="120" customFormat="false" ht="13.2" hidden="false" customHeight="false" outlineLevel="0" collapsed="false">
      <c r="A120" s="167"/>
      <c r="B120" s="121"/>
      <c r="C120" s="110"/>
      <c r="D120" s="111"/>
      <c r="E120" s="114"/>
      <c r="F120" s="115"/>
      <c r="G120" s="114"/>
      <c r="H120" s="115"/>
      <c r="I120" s="121"/>
      <c r="J120" s="110"/>
      <c r="K120" s="111"/>
      <c r="L120" s="114"/>
      <c r="M120" s="116"/>
      <c r="N120" s="114"/>
      <c r="O120" s="115"/>
      <c r="P120" s="114"/>
      <c r="Q120" s="115"/>
      <c r="R120" s="114"/>
      <c r="S120" s="116"/>
    </row>
    <row r="121" customFormat="false" ht="13.2" hidden="false" customHeight="false" outlineLevel="0" collapsed="false">
      <c r="A121" s="167"/>
      <c r="B121" s="121"/>
      <c r="C121" s="110"/>
      <c r="D121" s="111"/>
      <c r="E121" s="114"/>
      <c r="F121" s="115"/>
      <c r="G121" s="114"/>
      <c r="H121" s="115"/>
      <c r="I121" s="121"/>
      <c r="J121" s="110"/>
      <c r="K121" s="111"/>
      <c r="L121" s="114"/>
      <c r="M121" s="116"/>
      <c r="N121" s="114"/>
      <c r="O121" s="115"/>
      <c r="P121" s="114"/>
      <c r="Q121" s="115"/>
      <c r="R121" s="114"/>
      <c r="S121" s="116"/>
    </row>
    <row r="122" customFormat="false" ht="13.2" hidden="false" customHeight="false" outlineLevel="0" collapsed="false">
      <c r="A122" s="167"/>
      <c r="B122" s="121"/>
      <c r="C122" s="110"/>
      <c r="D122" s="111"/>
      <c r="E122" s="114"/>
      <c r="F122" s="115"/>
      <c r="G122" s="114"/>
      <c r="H122" s="115"/>
      <c r="I122" s="121"/>
      <c r="J122" s="110"/>
      <c r="K122" s="111"/>
      <c r="L122" s="114"/>
      <c r="M122" s="116"/>
      <c r="N122" s="114"/>
      <c r="O122" s="115"/>
      <c r="P122" s="114"/>
      <c r="Q122" s="115"/>
      <c r="R122" s="114"/>
      <c r="S122" s="116"/>
    </row>
    <row r="123" customFormat="false" ht="13.2" hidden="false" customHeight="false" outlineLevel="0" collapsed="false">
      <c r="A123" s="167"/>
      <c r="B123" s="121"/>
      <c r="C123" s="110"/>
      <c r="D123" s="111"/>
      <c r="E123" s="114"/>
      <c r="F123" s="115"/>
      <c r="G123" s="114"/>
      <c r="H123" s="115"/>
      <c r="I123" s="121"/>
      <c r="J123" s="110"/>
      <c r="K123" s="111"/>
      <c r="L123" s="114"/>
      <c r="M123" s="116"/>
      <c r="N123" s="114"/>
      <c r="O123" s="115"/>
      <c r="P123" s="114"/>
      <c r="Q123" s="115"/>
      <c r="R123" s="114"/>
      <c r="S123" s="116"/>
    </row>
    <row r="124" customFormat="false" ht="13.2" hidden="false" customHeight="false" outlineLevel="0" collapsed="false">
      <c r="A124" s="167"/>
      <c r="B124" s="121"/>
      <c r="C124" s="157"/>
      <c r="D124" s="111"/>
      <c r="E124" s="114"/>
      <c r="F124" s="115"/>
      <c r="G124" s="114"/>
      <c r="H124" s="115"/>
      <c r="I124" s="121"/>
      <c r="J124" s="157"/>
      <c r="K124" s="111"/>
      <c r="L124" s="114"/>
      <c r="M124" s="116"/>
      <c r="N124" s="114"/>
      <c r="O124" s="115"/>
      <c r="P124" s="114"/>
      <c r="Q124" s="115"/>
      <c r="R124" s="114"/>
      <c r="S124" s="116"/>
    </row>
    <row r="125" customFormat="false" ht="13.2" hidden="false" customHeight="false" outlineLevel="0" collapsed="false">
      <c r="A125" s="167"/>
      <c r="B125" s="121"/>
      <c r="C125" s="110"/>
      <c r="D125" s="111"/>
      <c r="E125" s="114"/>
      <c r="F125" s="115"/>
      <c r="G125" s="114"/>
      <c r="H125" s="115"/>
      <c r="I125" s="121"/>
      <c r="J125" s="110"/>
      <c r="K125" s="111"/>
      <c r="L125" s="114"/>
      <c r="M125" s="116"/>
      <c r="N125" s="114"/>
      <c r="O125" s="115"/>
      <c r="P125" s="114"/>
      <c r="Q125" s="115"/>
      <c r="R125" s="114"/>
      <c r="S125" s="116"/>
    </row>
    <row r="126" customFormat="false" ht="13.2" hidden="false" customHeight="false" outlineLevel="0" collapsed="false">
      <c r="A126" s="167"/>
      <c r="B126" s="121"/>
      <c r="C126" s="110"/>
      <c r="D126" s="111"/>
      <c r="E126" s="114"/>
      <c r="F126" s="115"/>
      <c r="G126" s="114"/>
      <c r="H126" s="115"/>
      <c r="I126" s="121"/>
      <c r="J126" s="110"/>
      <c r="K126" s="111"/>
      <c r="L126" s="114"/>
      <c r="M126" s="116"/>
      <c r="N126" s="114"/>
      <c r="O126" s="115"/>
      <c r="P126" s="114"/>
      <c r="Q126" s="115"/>
      <c r="R126" s="114"/>
      <c r="S126" s="116"/>
    </row>
    <row r="127" customFormat="false" ht="13.2" hidden="false" customHeight="false" outlineLevel="0" collapsed="false">
      <c r="A127" s="166"/>
      <c r="B127" s="121"/>
      <c r="C127" s="110"/>
      <c r="D127" s="111"/>
      <c r="E127" s="114"/>
      <c r="F127" s="115"/>
      <c r="G127" s="114"/>
      <c r="H127" s="115"/>
      <c r="I127" s="121"/>
      <c r="J127" s="110"/>
      <c r="K127" s="111"/>
      <c r="L127" s="114"/>
      <c r="M127" s="116"/>
      <c r="N127" s="114"/>
      <c r="O127" s="115"/>
      <c r="P127" s="114"/>
      <c r="Q127" s="115"/>
      <c r="R127" s="114"/>
      <c r="S127" s="116"/>
    </row>
    <row r="128" customFormat="false" ht="13.2" hidden="false" customHeight="false" outlineLevel="0" collapsed="false">
      <c r="A128" s="166"/>
      <c r="B128" s="168"/>
      <c r="C128" s="169"/>
      <c r="D128" s="111"/>
      <c r="E128" s="114"/>
      <c r="F128" s="115"/>
      <c r="G128" s="114"/>
      <c r="H128" s="115"/>
      <c r="I128" s="168"/>
      <c r="J128" s="169"/>
      <c r="K128" s="111"/>
      <c r="L128" s="114"/>
      <c r="M128" s="116"/>
      <c r="N128" s="114"/>
      <c r="O128" s="115"/>
      <c r="P128" s="114"/>
      <c r="Q128" s="115"/>
      <c r="R128" s="114"/>
      <c r="S128" s="116"/>
    </row>
    <row r="129" customFormat="false" ht="13.2" hidden="false" customHeight="false" outlineLevel="0" collapsed="false">
      <c r="A129" s="165"/>
      <c r="B129" s="170"/>
      <c r="C129" s="171"/>
      <c r="D129" s="111"/>
      <c r="E129" s="128"/>
      <c r="F129" s="115"/>
      <c r="G129" s="128"/>
      <c r="H129" s="165"/>
      <c r="I129" s="170"/>
      <c r="J129" s="171"/>
      <c r="K129" s="111"/>
      <c r="L129" s="128"/>
      <c r="M129" s="116"/>
      <c r="N129" s="128"/>
      <c r="O129" s="115"/>
      <c r="P129" s="128"/>
      <c r="Q129" s="115"/>
      <c r="R129" s="128"/>
      <c r="S129" s="116"/>
    </row>
    <row r="130" customFormat="false" ht="13.2" hidden="false" customHeight="false" outlineLevel="0" collapsed="false">
      <c r="A130" s="165"/>
      <c r="B130" s="170"/>
      <c r="C130" s="171"/>
      <c r="D130" s="172"/>
      <c r="E130" s="128"/>
      <c r="F130" s="115"/>
      <c r="G130" s="128"/>
      <c r="H130" s="165"/>
      <c r="I130" s="170"/>
      <c r="J130" s="171"/>
      <c r="K130" s="172"/>
      <c r="L130" s="128"/>
      <c r="M130" s="116"/>
      <c r="N130" s="128"/>
      <c r="O130" s="115"/>
      <c r="P130" s="128"/>
      <c r="Q130" s="115"/>
      <c r="R130" s="128"/>
      <c r="S130" s="116"/>
    </row>
    <row r="131" customFormat="false" ht="13.2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</row>
    <row r="132" customFormat="false" ht="13.2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</row>
    <row r="133" customFormat="false" ht="13.2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</row>
    <row r="134" customFormat="false" ht="13.2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</row>
    <row r="135" customFormat="false" ht="13.2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</row>
    <row r="136" customFormat="false" ht="13.2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</row>
    <row r="137" customFormat="false" ht="13.2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</row>
    <row r="138" customFormat="false" ht="13.2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</row>
    <row r="139" customFormat="false" ht="13.2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</row>
    <row r="140" customFormat="false" ht="13.2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</row>
    <row r="141" customFormat="false" ht="13.2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</row>
    <row r="142" customFormat="false" ht="13.2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</row>
    <row r="143" customFormat="false" ht="13.2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</row>
    <row r="144" customFormat="false" ht="13.2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</row>
    <row r="145" customFormat="false" ht="13.2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</row>
    <row r="146" customFormat="false" ht="13.2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</row>
    <row r="147" customFormat="false" ht="13.2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</row>
    <row r="148" customFormat="false" ht="13.2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</row>
    <row r="149" customFormat="false" ht="13.2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</row>
    <row r="150" customFormat="false" ht="13.2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</row>
    <row r="151" customFormat="false" ht="13.2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</row>
    <row r="152" customFormat="false" ht="13.2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</row>
    <row r="153" customFormat="false" ht="13.2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</row>
    <row r="154" customFormat="false" ht="13.2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</row>
    <row r="155" customFormat="false" ht="13.2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</row>
    <row r="156" customFormat="false" ht="13.2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</row>
    <row r="157" customFormat="false" ht="13.2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</row>
    <row r="158" customFormat="false" ht="13.2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</row>
    <row r="159" customFormat="false" ht="13.2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</row>
    <row r="160" customFormat="false" ht="13.2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</row>
    <row r="161" customFormat="false" ht="13.2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</row>
    <row r="162" customFormat="false" ht="13.2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</row>
    <row r="163" customFormat="false" ht="13.2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</row>
    <row r="164" customFormat="false" ht="13.2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</row>
    <row r="165" customFormat="false" ht="13.2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</row>
    <row r="166" customFormat="false" ht="13.2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</row>
    <row r="167" customFormat="false" ht="13.2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</row>
    <row r="168" customFormat="false" ht="13.2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</row>
    <row r="169" customFormat="false" ht="13.2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</row>
    <row r="170" customFormat="false" ht="13.2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</row>
    <row r="171" customFormat="false" ht="13.2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</row>
    <row r="172" customFormat="false" ht="13.2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</row>
    <row r="173" customFormat="false" ht="13.2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</row>
    <row r="174" customFormat="false" ht="13.2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</row>
    <row r="175" customFormat="false" ht="13.2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</row>
    <row r="176" customFormat="false" ht="13.2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</row>
    <row r="177" customFormat="false" ht="13.2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</row>
    <row r="178" customFormat="false" ht="13.2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</row>
    <row r="179" customFormat="false" ht="13.2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</row>
    <row r="180" customFormat="false" ht="13.2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</row>
    <row r="181" customFormat="false" ht="13.2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</row>
    <row r="182" customFormat="false" ht="13.2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</row>
    <row r="183" customFormat="false" ht="13.2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</row>
    <row r="184" customFormat="false" ht="13.2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</row>
    <row r="185" customFormat="false" ht="13.2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</row>
    <row r="186" customFormat="false" ht="13.2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</row>
    <row r="187" customFormat="false" ht="13.2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</row>
    <row r="188" customFormat="false" ht="13.2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</row>
    <row r="189" customFormat="false" ht="13.2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</row>
    <row r="190" customFormat="false" ht="13.2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</row>
    <row r="191" customFormat="false" ht="13.2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</row>
    <row r="192" customFormat="false" ht="13.2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</row>
    <row r="193" customFormat="false" ht="13.2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</row>
    <row r="194" customFormat="false" ht="13.2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</row>
    <row r="195" customFormat="false" ht="13.2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</row>
    <row r="196" customFormat="false" ht="13.2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</row>
    <row r="197" customFormat="false" ht="13.2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</row>
    <row r="198" customFormat="false" ht="13.2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</row>
    <row r="199" customFormat="false" ht="13.2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</row>
    <row r="200" customFormat="false" ht="13.2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</row>
    <row r="201" customFormat="false" ht="13.2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</row>
    <row r="202" customFormat="false" ht="13.2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</row>
    <row r="203" customFormat="false" ht="13.2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</row>
    <row r="204" customFormat="false" ht="13.2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</row>
    <row r="205" customFormat="false" ht="13.2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</row>
    <row r="206" customFormat="false" ht="13.2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</row>
    <row r="207" customFormat="false" ht="13.2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</row>
    <row r="208" customFormat="false" ht="13.2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</row>
    <row r="209" customFormat="false" ht="13.2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</row>
    <row r="210" customFormat="false" ht="13.2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</row>
    <row r="211" customFormat="false" ht="13.2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</row>
    <row r="212" customFormat="false" ht="13.2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</row>
    <row r="213" customFormat="false" ht="13.2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</row>
    <row r="214" customFormat="false" ht="13.2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</row>
    <row r="215" customFormat="false" ht="13.2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</row>
    <row r="216" customFormat="false" ht="13.2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</row>
    <row r="217" customFormat="false" ht="13.2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</row>
    <row r="218" customFormat="false" ht="13.2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</row>
    <row r="219" customFormat="false" ht="13.2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</row>
    <row r="220" customFormat="false" ht="13.2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</row>
    <row r="221" customFormat="false" ht="13.2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</row>
    <row r="222" customFormat="false" ht="13.2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</row>
    <row r="223" customFormat="false" ht="13.2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</row>
    <row r="224" customFormat="false" ht="13.2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</row>
    <row r="225" customFormat="false" ht="13.2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</row>
    <row r="226" customFormat="false" ht="13.2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</row>
    <row r="227" customFormat="false" ht="13.2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</row>
    <row r="228" customFormat="false" ht="13.2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</row>
    <row r="229" customFormat="false" ht="13.2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</row>
    <row r="230" customFormat="false" ht="13.2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</row>
    <row r="231" customFormat="false" ht="13.2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</row>
    <row r="232" customFormat="false" ht="13.2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</row>
    <row r="233" customFormat="false" ht="13.2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</row>
    <row r="234" customFormat="false" ht="13.2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</row>
    <row r="235" customFormat="false" ht="13.2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</row>
    <row r="236" customFormat="false" ht="13.2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</row>
    <row r="237" customFormat="false" ht="13.2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</row>
    <row r="238" customFormat="false" ht="13.2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</row>
    <row r="239" customFormat="false" ht="13.2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</row>
    <row r="240" customFormat="false" ht="13.2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</row>
    <row r="241" customFormat="false" ht="13.2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</row>
    <row r="242" customFormat="false" ht="13.2" hidden="false" customHeight="fals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</row>
    <row r="243" customFormat="false" ht="13.2" hidden="false" customHeight="fals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</row>
    <row r="244" customFormat="false" ht="13.2" hidden="false" customHeight="fals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</row>
  </sheetData>
  <printOptions headings="false" gridLines="true" gridLinesSet="true" horizontalCentered="false" verticalCentered="false"/>
  <pageMargins left="0.7875" right="0.7875" top="0.214583333333333" bottom="0.2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214583333333333" bottom="0.2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0:40:27Z</dcterms:created>
  <dc:creator>ucitel</dc:creator>
  <dc:description/>
  <dc:language>en-US</dc:language>
  <cp:lastModifiedBy>Opekar Petr</cp:lastModifiedBy>
  <cp:lastPrinted>2020-03-04T10:16:30Z</cp:lastPrinted>
  <dcterms:modified xsi:type="dcterms:W3CDTF">2024-02-21T17:57:11Z</dcterms:modified>
  <cp:revision>0</cp:revision>
  <dc:subject/>
  <dc:title/>
</cp:coreProperties>
</file>