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ýsledky družstva" sheetId="1" state="visible" r:id="rId2"/>
    <sheet name="Výsledky jednotlivc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75">
  <si>
    <t xml:space="preserve">Výsledková listina krajského kola silového čtyřboje</t>
  </si>
  <si>
    <r>
      <rPr>
        <b val="true"/>
        <i val="true"/>
        <sz val="12"/>
        <rFont val="Arial"/>
        <family val="2"/>
        <charset val="1"/>
      </rPr>
      <t xml:space="preserve">Místo konání</t>
    </r>
    <r>
      <rPr>
        <b val="true"/>
        <i val="true"/>
        <sz val="12"/>
        <rFont val="Arial CE"/>
        <family val="2"/>
        <charset val="238"/>
      </rPr>
      <t xml:space="preserve">: Šumperk</t>
    </r>
  </si>
  <si>
    <r>
      <rPr>
        <b val="true"/>
        <i val="true"/>
        <sz val="12"/>
        <rFont val="Arial"/>
        <family val="2"/>
        <charset val="1"/>
      </rPr>
      <t xml:space="preserve">Datum:</t>
    </r>
    <r>
      <rPr>
        <b val="true"/>
        <i val="true"/>
        <sz val="12"/>
        <rFont val="Arial CE"/>
        <family val="2"/>
        <charset val="238"/>
      </rPr>
      <t xml:space="preserve">  21.2.2024</t>
    </r>
  </si>
  <si>
    <t xml:space="preserve">Kategorie:  V. chlapci</t>
  </si>
  <si>
    <t xml:space="preserve">ročník</t>
  </si>
  <si>
    <t xml:space="preserve">Tlaky</t>
  </si>
  <si>
    <t xml:space="preserve">Trojskok</t>
  </si>
  <si>
    <t xml:space="preserve">Shyby</t>
  </si>
  <si>
    <t xml:space="preserve">Vznosy</t>
  </si>
  <si>
    <t xml:space="preserve">Body</t>
  </si>
  <si>
    <t xml:space="preserve">Pořadí</t>
  </si>
  <si>
    <t xml:space="preserve">Celkem bodů</t>
  </si>
  <si>
    <t xml:space="preserve">pořadí družstva</t>
  </si>
  <si>
    <t xml:space="preserve">s.č.</t>
  </si>
  <si>
    <t xml:space="preserve">škola</t>
  </si>
  <si>
    <t xml:space="preserve">příjmení, jméno</t>
  </si>
  <si>
    <t xml:space="preserve">nar.</t>
  </si>
  <si>
    <t xml:space="preserve">výkon</t>
  </si>
  <si>
    <t xml:space="preserve">body</t>
  </si>
  <si>
    <t xml:space="preserve"> jednotlivců</t>
  </si>
  <si>
    <t xml:space="preserve"> družstva</t>
  </si>
  <si>
    <t xml:space="preserve">1.</t>
  </si>
  <si>
    <t xml:space="preserve">SPŠ Stavební Lipník n. B</t>
  </si>
  <si>
    <t xml:space="preserve"> Horák Ondřej</t>
  </si>
  <si>
    <t xml:space="preserve">06</t>
  </si>
  <si>
    <t xml:space="preserve">2.</t>
  </si>
  <si>
    <t xml:space="preserve"> Barták František</t>
  </si>
  <si>
    <t xml:space="preserve">05</t>
  </si>
  <si>
    <t xml:space="preserve">3.</t>
  </si>
  <si>
    <t xml:space="preserve"> Válek Matyáš</t>
  </si>
  <si>
    <t xml:space="preserve">04</t>
  </si>
  <si>
    <t xml:space="preserve">4.</t>
  </si>
  <si>
    <t xml:space="preserve"> Adámek Tadeáš</t>
  </si>
  <si>
    <t xml:space="preserve">5.</t>
  </si>
  <si>
    <t xml:space="preserve">Gymnázium J.Š. Přerov</t>
  </si>
  <si>
    <t xml:space="preserve"> Neradil Ondřej</t>
  </si>
  <si>
    <t xml:space="preserve">6.</t>
  </si>
  <si>
    <t xml:space="preserve"> Šimek Albert</t>
  </si>
  <si>
    <t xml:space="preserve">7.</t>
  </si>
  <si>
    <t xml:space="preserve"> Příkopa Vít</t>
  </si>
  <si>
    <t xml:space="preserve">07</t>
  </si>
  <si>
    <t xml:space="preserve">8.</t>
  </si>
  <si>
    <t xml:space="preserve"> Rychta Vojtěch</t>
  </si>
  <si>
    <t xml:space="preserve">13.</t>
  </si>
  <si>
    <t xml:space="preserve">Gymnázium Šumperk</t>
  </si>
  <si>
    <t xml:space="preserve"> Bíza Kryštof</t>
  </si>
  <si>
    <t xml:space="preserve">14.</t>
  </si>
  <si>
    <t xml:space="preserve"> Horák Tomáš</t>
  </si>
  <si>
    <t xml:space="preserve">15.</t>
  </si>
  <si>
    <t xml:space="preserve"> Skýva David</t>
  </si>
  <si>
    <t xml:space="preserve">16.</t>
  </si>
  <si>
    <t xml:space="preserve"> Slavík Daniel </t>
  </si>
  <si>
    <t xml:space="preserve">9.</t>
  </si>
  <si>
    <t xml:space="preserve">VOŠ a SPŠ Šumperk</t>
  </si>
  <si>
    <t xml:space="preserve"> Nevrkla Matouš</t>
  </si>
  <si>
    <t xml:space="preserve">10.</t>
  </si>
  <si>
    <t xml:space="preserve"> Nitsche Jakub</t>
  </si>
  <si>
    <t xml:space="preserve">11.</t>
  </si>
  <si>
    <t xml:space="preserve"> Ficnar Jan</t>
  </si>
  <si>
    <t xml:space="preserve">12.</t>
  </si>
  <si>
    <t xml:space="preserve"> Vojtíšek Adam</t>
  </si>
  <si>
    <t xml:space="preserve">17.</t>
  </si>
  <si>
    <t xml:space="preserve">Gymnázium Jeseník</t>
  </si>
  <si>
    <t xml:space="preserve"> Neuwirth Daniel</t>
  </si>
  <si>
    <t xml:space="preserve"> </t>
  </si>
  <si>
    <t xml:space="preserve">18.</t>
  </si>
  <si>
    <t xml:space="preserve"> Baroš Tomáš</t>
  </si>
  <si>
    <t xml:space="preserve">19.</t>
  </si>
  <si>
    <t xml:space="preserve"> Ševčík Benjamin</t>
  </si>
  <si>
    <t xml:space="preserve">Výsledky jednotlivci :</t>
  </si>
  <si>
    <t xml:space="preserve">Tlaky s činkou</t>
  </si>
  <si>
    <t xml:space="preserve">p.</t>
  </si>
  <si>
    <t xml:space="preserve">Příjmení a jméno</t>
  </si>
  <si>
    <t xml:space="preserve">r.n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5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"/>
      <family val="2"/>
      <charset val="1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1"/>
    </font>
    <font>
      <b val="true"/>
      <i val="true"/>
      <sz val="9"/>
      <name val="Arial CE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FF"/>
      <name val="Arial CE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4" borderId="1" applyFont="true" applyBorder="true" applyAlignment="false" applyProtection="false"/>
    <xf numFmtId="164" fontId="10" fillId="25" borderId="2" applyFont="true" applyBorder="true" applyAlignment="false" applyProtection="false"/>
    <xf numFmtId="164" fontId="11" fillId="2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4" applyFont="true" applyBorder="true" applyAlignment="false" applyProtection="false"/>
    <xf numFmtId="164" fontId="21" fillId="2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7" borderId="1" applyFont="true" applyBorder="true" applyAlignment="false" applyProtection="false"/>
    <xf numFmtId="164" fontId="23" fillId="24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8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9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rror 1" xfId="51"/>
    <cellStyle name="Explanatory Text" xfId="52"/>
    <cellStyle name="Footnote 1" xfId="53"/>
    <cellStyle name="Good 1" xfId="54"/>
    <cellStyle name="Heading 1 1" xfId="55"/>
    <cellStyle name="Heading 2 1" xfId="56"/>
    <cellStyle name="Heading 3" xfId="57"/>
    <cellStyle name="Heading 4" xfId="58"/>
    <cellStyle name="Heading 5" xfId="59"/>
    <cellStyle name="Input" xfId="60"/>
    <cellStyle name="Linked Cell" xfId="61"/>
    <cellStyle name="Neutral 1" xfId="62"/>
    <cellStyle name="Normální 2" xfId="63"/>
    <cellStyle name="Note 1" xfId="64"/>
    <cellStyle name="Output" xfId="65"/>
    <cellStyle name="Status 1" xfId="66"/>
    <cellStyle name="Text 1" xfId="67"/>
    <cellStyle name="Title" xfId="68"/>
    <cellStyle name="Total" xfId="69"/>
    <cellStyle name="Warning 1" xfId="70"/>
    <cellStyle name="Warning Text" xfId="71"/>
  </cellStyles>
  <dxfs count="6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C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4" colorId="64" zoomScale="109" zoomScaleNormal="109" zoomScalePageLayoutView="100" workbookViewId="0">
      <selection pane="topLeft" activeCell="U16" activeCellId="0" sqref="U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41"/>
    <col collapsed="false" customWidth="true" hidden="false" outlineLevel="0" max="3" min="3" style="0" width="14.85"/>
    <col collapsed="false" customWidth="true" hidden="false" outlineLevel="0" max="4" min="4" style="0" width="5.56"/>
    <col collapsed="false" customWidth="true" hidden="false" outlineLevel="0" max="5" min="5" style="1" width="5.28"/>
    <col collapsed="false" customWidth="true" hidden="false" outlineLevel="0" max="6" min="6" style="0" width="4.41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9.85"/>
    <col collapsed="false" customWidth="true" hidden="false" outlineLevel="0" max="14" min="14" style="0" width="11.99"/>
    <col collapsed="false" customWidth="true" hidden="false" outlineLevel="0" max="16" min="16" style="0" width="9.41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D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</row>
    <row r="4" customFormat="false" ht="15" hidden="false" customHeight="true" outlineLevel="0" collapsed="false">
      <c r="B4" s="4" t="s">
        <v>2</v>
      </c>
      <c r="C4" s="4"/>
      <c r="D4" s="4"/>
      <c r="E4" s="6"/>
      <c r="F4" s="7"/>
      <c r="G4" s="7"/>
      <c r="H4" s="7"/>
      <c r="I4" s="7"/>
      <c r="J4" s="7"/>
      <c r="K4" s="7"/>
      <c r="L4" s="7"/>
      <c r="M4" s="8"/>
      <c r="N4" s="8"/>
      <c r="O4" s="8"/>
      <c r="P4" s="8"/>
    </row>
    <row r="5" customFormat="false" ht="15" hidden="false" customHeight="true" outlineLevel="0" collapsed="false">
      <c r="B5" s="9" t="s">
        <v>3</v>
      </c>
      <c r="C5" s="9"/>
      <c r="D5" s="9"/>
      <c r="E5" s="6"/>
      <c r="F5" s="7"/>
      <c r="G5" s="7"/>
      <c r="H5" s="7"/>
      <c r="I5" s="7"/>
      <c r="J5" s="7"/>
      <c r="K5" s="7"/>
      <c r="L5" s="7"/>
      <c r="M5" s="8"/>
      <c r="N5" s="8"/>
      <c r="O5" s="8"/>
      <c r="P5" s="8"/>
    </row>
    <row r="6" customFormat="false" ht="5.65" hidden="false" customHeight="true" outlineLevel="0" collapsed="false">
      <c r="E6" s="10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95" hidden="false" customHeight="true" outlineLevel="0" collapsed="false">
      <c r="A7" s="11"/>
      <c r="B7" s="11"/>
      <c r="C7" s="12"/>
      <c r="D7" s="13" t="s">
        <v>4</v>
      </c>
      <c r="E7" s="14" t="s">
        <v>5</v>
      </c>
      <c r="F7" s="14"/>
      <c r="G7" s="15" t="s">
        <v>6</v>
      </c>
      <c r="H7" s="15"/>
      <c r="I7" s="15" t="s">
        <v>7</v>
      </c>
      <c r="J7" s="15"/>
      <c r="K7" s="15" t="s">
        <v>8</v>
      </c>
      <c r="L7" s="15"/>
      <c r="M7" s="16" t="s">
        <v>9</v>
      </c>
      <c r="N7" s="17" t="s">
        <v>10</v>
      </c>
      <c r="O7" s="18" t="s">
        <v>11</v>
      </c>
      <c r="P7" s="19" t="s">
        <v>12</v>
      </c>
    </row>
    <row r="8" customFormat="false" ht="13.5" hidden="false" customHeight="true" outlineLevel="0" collapsed="false">
      <c r="A8" s="20" t="s">
        <v>13</v>
      </c>
      <c r="B8" s="20" t="s">
        <v>14</v>
      </c>
      <c r="C8" s="21" t="s">
        <v>15</v>
      </c>
      <c r="D8" s="22" t="s">
        <v>16</v>
      </c>
      <c r="E8" s="23" t="s">
        <v>17</v>
      </c>
      <c r="F8" s="24" t="s">
        <v>18</v>
      </c>
      <c r="G8" s="24" t="s">
        <v>17</v>
      </c>
      <c r="H8" s="24" t="s">
        <v>18</v>
      </c>
      <c r="I8" s="24" t="s">
        <v>17</v>
      </c>
      <c r="J8" s="24" t="s">
        <v>18</v>
      </c>
      <c r="K8" s="24" t="s">
        <v>17</v>
      </c>
      <c r="L8" s="24" t="s">
        <v>18</v>
      </c>
      <c r="M8" s="25" t="s">
        <v>19</v>
      </c>
      <c r="N8" s="26" t="s">
        <v>19</v>
      </c>
      <c r="O8" s="27" t="s">
        <v>20</v>
      </c>
      <c r="P8" s="19"/>
      <c r="R8" s="28"/>
    </row>
    <row r="9" customFormat="false" ht="12.75" hidden="false" customHeight="true" outlineLevel="0" collapsed="false">
      <c r="A9" s="29" t="s">
        <v>21</v>
      </c>
      <c r="B9" s="30" t="s">
        <v>22</v>
      </c>
      <c r="C9" s="31" t="s">
        <v>23</v>
      </c>
      <c r="D9" s="32" t="s">
        <v>24</v>
      </c>
      <c r="E9" s="33" t="n">
        <v>64</v>
      </c>
      <c r="F9" s="34" t="n">
        <f aca="false">E9*1.5</f>
        <v>96</v>
      </c>
      <c r="G9" s="33" t="n">
        <v>840</v>
      </c>
      <c r="H9" s="35" t="n">
        <f aca="false">IF(G9&lt;=400,0,IF(G9&lt;=750,(G9-400)/10,(G9-750)/5+35))</f>
        <v>53</v>
      </c>
      <c r="I9" s="33" t="n">
        <v>35</v>
      </c>
      <c r="J9" s="35" t="n">
        <f aca="false">I9*3</f>
        <v>105</v>
      </c>
      <c r="K9" s="33" t="n">
        <v>52</v>
      </c>
      <c r="L9" s="34" t="n">
        <f aca="false">K9*1.5</f>
        <v>78</v>
      </c>
      <c r="M9" s="36" t="n">
        <f aca="false">SUM(L9,J9,H9,F9)</f>
        <v>332</v>
      </c>
      <c r="N9" s="37" t="n">
        <f aca="false">RANK(M9,M$9:M$74)</f>
        <v>1</v>
      </c>
      <c r="O9" s="38" t="n">
        <f aca="false">SUM(M9:M12)-MIN(M9:M12)</f>
        <v>842.5</v>
      </c>
      <c r="P9" s="39" t="s">
        <v>21</v>
      </c>
      <c r="R9" s="40"/>
    </row>
    <row r="10" customFormat="false" ht="12.75" hidden="false" customHeight="true" outlineLevel="0" collapsed="false">
      <c r="A10" s="41" t="s">
        <v>25</v>
      </c>
      <c r="B10" s="42" t="s">
        <v>22</v>
      </c>
      <c r="C10" s="43" t="s">
        <v>26</v>
      </c>
      <c r="D10" s="44" t="s">
        <v>27</v>
      </c>
      <c r="E10" s="45" t="n">
        <v>38</v>
      </c>
      <c r="F10" s="46" t="n">
        <f aca="false">E10*1.5</f>
        <v>57</v>
      </c>
      <c r="G10" s="45" t="n">
        <v>1000</v>
      </c>
      <c r="H10" s="47" t="n">
        <f aca="false">IF(G10&lt;=400,0,IF(G10&lt;=750,(G10-400)/10,(G10-750)/5+35))</f>
        <v>85</v>
      </c>
      <c r="I10" s="45" t="n">
        <v>24</v>
      </c>
      <c r="J10" s="47" t="n">
        <f aca="false">I10*3</f>
        <v>72</v>
      </c>
      <c r="K10" s="45" t="n">
        <v>33</v>
      </c>
      <c r="L10" s="46" t="n">
        <f aca="false">K10*1.5</f>
        <v>49.5</v>
      </c>
      <c r="M10" s="48" t="n">
        <f aca="false">SUM(L10,J10,H10,F10)</f>
        <v>263.5</v>
      </c>
      <c r="N10" s="49" t="n">
        <f aca="false">RANK(M10,M$9:M$74)</f>
        <v>3</v>
      </c>
      <c r="O10" s="38"/>
      <c r="P10" s="39"/>
    </row>
    <row r="11" customFormat="false" ht="12.75" hidden="false" customHeight="true" outlineLevel="0" collapsed="false">
      <c r="A11" s="41" t="s">
        <v>28</v>
      </c>
      <c r="B11" s="42" t="s">
        <v>22</v>
      </c>
      <c r="C11" s="43" t="s">
        <v>29</v>
      </c>
      <c r="D11" s="50" t="s">
        <v>30</v>
      </c>
      <c r="E11" s="45" t="n">
        <v>37</v>
      </c>
      <c r="F11" s="46" t="n">
        <f aca="false">E11*1.5</f>
        <v>55.5</v>
      </c>
      <c r="G11" s="45" t="n">
        <v>940</v>
      </c>
      <c r="H11" s="47" t="n">
        <f aca="false">IF(G11&lt;=400,0,IF(G11&lt;=750,(G11-400)/10,(G11-750)/5+35))</f>
        <v>73</v>
      </c>
      <c r="I11" s="45" t="n">
        <v>24</v>
      </c>
      <c r="J11" s="47" t="n">
        <f aca="false">I11*3</f>
        <v>72</v>
      </c>
      <c r="K11" s="45" t="n">
        <v>31</v>
      </c>
      <c r="L11" s="46" t="n">
        <f aca="false">K11*1.5</f>
        <v>46.5</v>
      </c>
      <c r="M11" s="48" t="n">
        <f aca="false">SUM(L11,J11,H11,F11)</f>
        <v>247</v>
      </c>
      <c r="N11" s="51" t="n">
        <f aca="false">RANK(M11,M$9:M$74)</f>
        <v>5</v>
      </c>
      <c r="O11" s="38"/>
      <c r="P11" s="39"/>
    </row>
    <row r="12" customFormat="false" ht="12.75" hidden="false" customHeight="true" outlineLevel="0" collapsed="false">
      <c r="A12" s="52" t="s">
        <v>31</v>
      </c>
      <c r="B12" s="53" t="s">
        <v>22</v>
      </c>
      <c r="C12" s="54" t="s">
        <v>32</v>
      </c>
      <c r="D12" s="55" t="s">
        <v>24</v>
      </c>
      <c r="E12" s="56" t="n">
        <v>34</v>
      </c>
      <c r="F12" s="57" t="n">
        <f aca="false">E12*1.5</f>
        <v>51</v>
      </c>
      <c r="G12" s="56" t="n">
        <v>900</v>
      </c>
      <c r="H12" s="58" t="n">
        <f aca="false">IF(G12&lt;=400,0,IF(G12&lt;=750,(G12-400)/10,(G12-750)/5+35))</f>
        <v>65</v>
      </c>
      <c r="I12" s="56" t="n">
        <v>23</v>
      </c>
      <c r="J12" s="58" t="n">
        <f aca="false">I12*3</f>
        <v>69</v>
      </c>
      <c r="K12" s="56" t="n">
        <v>41</v>
      </c>
      <c r="L12" s="57" t="n">
        <f aca="false">K12*1.5</f>
        <v>61.5</v>
      </c>
      <c r="M12" s="59" t="n">
        <f aca="false">SUM(L12,J12,H12,F12)</f>
        <v>246.5</v>
      </c>
      <c r="N12" s="60" t="n">
        <f aca="false">RANK(M12,M$9:M$74)</f>
        <v>6</v>
      </c>
      <c r="O12" s="38"/>
      <c r="P12" s="39"/>
    </row>
    <row r="13" customFormat="false" ht="12.75" hidden="false" customHeight="true" outlineLevel="0" collapsed="false">
      <c r="A13" s="61" t="s">
        <v>33</v>
      </c>
      <c r="B13" s="31" t="s">
        <v>34</v>
      </c>
      <c r="C13" s="31" t="s">
        <v>35</v>
      </c>
      <c r="D13" s="32" t="s">
        <v>24</v>
      </c>
      <c r="E13" s="33" t="n">
        <v>57</v>
      </c>
      <c r="F13" s="34" t="n">
        <f aca="false">E13*1.5</f>
        <v>85.5</v>
      </c>
      <c r="G13" s="33" t="n">
        <v>780</v>
      </c>
      <c r="H13" s="35" t="n">
        <f aca="false">IF(G13&lt;=400,0,IF(G13&lt;=750,(G13-400)/10,(G13-750)/5+35))</f>
        <v>41</v>
      </c>
      <c r="I13" s="33" t="n">
        <v>31</v>
      </c>
      <c r="J13" s="35" t="n">
        <f aca="false">I13*3</f>
        <v>93</v>
      </c>
      <c r="K13" s="33" t="n">
        <v>34</v>
      </c>
      <c r="L13" s="34" t="n">
        <f aca="false">K13*1.5</f>
        <v>51</v>
      </c>
      <c r="M13" s="36" t="n">
        <f aca="false">SUM(L13,J13,H13,F13)</f>
        <v>270.5</v>
      </c>
      <c r="N13" s="37" t="n">
        <f aca="false">RANK(M13,M$9:M$74)</f>
        <v>2</v>
      </c>
      <c r="O13" s="38" t="n">
        <f aca="false">SUM(M13:M16)-MIN(M13:M16)</f>
        <v>753</v>
      </c>
      <c r="P13" s="39" t="s">
        <v>25</v>
      </c>
    </row>
    <row r="14" customFormat="false" ht="12.75" hidden="false" customHeight="true" outlineLevel="0" collapsed="false">
      <c r="A14" s="41" t="s">
        <v>36</v>
      </c>
      <c r="B14" s="43" t="s">
        <v>34</v>
      </c>
      <c r="C14" s="43" t="s">
        <v>37</v>
      </c>
      <c r="D14" s="44" t="s">
        <v>27</v>
      </c>
      <c r="E14" s="45" t="n">
        <v>44</v>
      </c>
      <c r="F14" s="46" t="n">
        <f aca="false">E14*1.5</f>
        <v>66</v>
      </c>
      <c r="G14" s="45" t="n">
        <v>740</v>
      </c>
      <c r="H14" s="47" t="n">
        <f aca="false">IF(G14&lt;=400,0,IF(G14&lt;=750,(G14-400)/10,(G14-750)/5+35))</f>
        <v>34</v>
      </c>
      <c r="I14" s="45" t="n">
        <v>17</v>
      </c>
      <c r="J14" s="47" t="n">
        <f aca="false">I14*3</f>
        <v>51</v>
      </c>
      <c r="K14" s="45" t="n">
        <v>31</v>
      </c>
      <c r="L14" s="46" t="n">
        <f aca="false">K14*1.5</f>
        <v>46.5</v>
      </c>
      <c r="M14" s="48" t="n">
        <f aca="false">SUM(L14,J14,H14,F14)</f>
        <v>197.5</v>
      </c>
      <c r="N14" s="51" t="n">
        <f aca="false">RANK(M14,M$9:M$74)</f>
        <v>13</v>
      </c>
      <c r="O14" s="38"/>
      <c r="P14" s="39"/>
    </row>
    <row r="15" customFormat="false" ht="12.75" hidden="false" customHeight="true" outlineLevel="0" collapsed="false">
      <c r="A15" s="41" t="s">
        <v>38</v>
      </c>
      <c r="B15" s="43" t="s">
        <v>34</v>
      </c>
      <c r="C15" s="43" t="s">
        <v>39</v>
      </c>
      <c r="D15" s="50" t="s">
        <v>40</v>
      </c>
      <c r="E15" s="45" t="n">
        <v>42</v>
      </c>
      <c r="F15" s="46" t="n">
        <f aca="false">E15*1.5</f>
        <v>63</v>
      </c>
      <c r="G15" s="45" t="n">
        <v>770</v>
      </c>
      <c r="H15" s="47" t="n">
        <f aca="false">IF(G15&lt;=400,0,IF(G15&lt;=750,(G15-400)/10,(G15-750)/5+35))</f>
        <v>39</v>
      </c>
      <c r="I15" s="45" t="n">
        <v>24</v>
      </c>
      <c r="J15" s="47" t="n">
        <f aca="false">I15*3</f>
        <v>72</v>
      </c>
      <c r="K15" s="45" t="n">
        <v>56</v>
      </c>
      <c r="L15" s="46" t="n">
        <f aca="false">K15*1.5</f>
        <v>84</v>
      </c>
      <c r="M15" s="48" t="n">
        <f aca="false">SUM(L15,J15,H15,F15)</f>
        <v>258</v>
      </c>
      <c r="N15" s="51" t="n">
        <f aca="false">RANK(M15,M$9:M$74)</f>
        <v>4</v>
      </c>
      <c r="O15" s="38"/>
      <c r="P15" s="39"/>
    </row>
    <row r="16" customFormat="false" ht="12.75" hidden="false" customHeight="true" outlineLevel="0" collapsed="false">
      <c r="A16" s="52" t="s">
        <v>41</v>
      </c>
      <c r="B16" s="62" t="s">
        <v>34</v>
      </c>
      <c r="C16" s="62" t="s">
        <v>42</v>
      </c>
      <c r="D16" s="63" t="s">
        <v>24</v>
      </c>
      <c r="E16" s="56" t="n">
        <v>38</v>
      </c>
      <c r="F16" s="57" t="n">
        <f aca="false">E16*1.5</f>
        <v>57</v>
      </c>
      <c r="G16" s="56" t="n">
        <v>850</v>
      </c>
      <c r="H16" s="58" t="n">
        <f aca="false">IF(G16&lt;=400,0,IF(G16&lt;=750,(G16-400)/10,(G16-750)/5+35))</f>
        <v>55</v>
      </c>
      <c r="I16" s="56" t="n">
        <v>22</v>
      </c>
      <c r="J16" s="58" t="n">
        <f aca="false">I16*3</f>
        <v>66</v>
      </c>
      <c r="K16" s="56" t="n">
        <v>31</v>
      </c>
      <c r="L16" s="57" t="n">
        <f aca="false">K16*1.5</f>
        <v>46.5</v>
      </c>
      <c r="M16" s="59" t="n">
        <f aca="false">SUM(L16,J16,H16,F16)</f>
        <v>224.5</v>
      </c>
      <c r="N16" s="60" t="n">
        <f aca="false">RANK(M16,M$9:M$74)</f>
        <v>7</v>
      </c>
      <c r="O16" s="38"/>
      <c r="P16" s="39"/>
    </row>
    <row r="17" customFormat="false" ht="12.75" hidden="false" customHeight="true" outlineLevel="0" collapsed="false">
      <c r="A17" s="29" t="s">
        <v>43</v>
      </c>
      <c r="B17" s="64" t="s">
        <v>44</v>
      </c>
      <c r="C17" s="65" t="s">
        <v>45</v>
      </c>
      <c r="D17" s="66" t="s">
        <v>24</v>
      </c>
      <c r="E17" s="33" t="n">
        <v>25</v>
      </c>
      <c r="F17" s="34" t="n">
        <f aca="false">E17*1.5</f>
        <v>37.5</v>
      </c>
      <c r="G17" s="33" t="n">
        <v>790</v>
      </c>
      <c r="H17" s="35" t="n">
        <f aca="false">IF(G17&lt;=400,0,IF(G17&lt;=750,(G17-400)/10,(G17-750)/5+35))</f>
        <v>43</v>
      </c>
      <c r="I17" s="33" t="n">
        <v>22</v>
      </c>
      <c r="J17" s="35" t="n">
        <f aca="false">I17*3</f>
        <v>66</v>
      </c>
      <c r="K17" s="33" t="n">
        <v>36</v>
      </c>
      <c r="L17" s="34" t="n">
        <f aca="false">K17*1.5</f>
        <v>54</v>
      </c>
      <c r="M17" s="36" t="n">
        <f aca="false">SUM(L17,J17,H17,F17)</f>
        <v>200.5</v>
      </c>
      <c r="N17" s="67" t="n">
        <f aca="false">RANK(M17,M$9:M$74)</f>
        <v>11</v>
      </c>
      <c r="O17" s="68" t="n">
        <f aca="false">SUM(M17:M20)-MIN(M17:M20)</f>
        <v>616</v>
      </c>
      <c r="P17" s="69" t="s">
        <v>28</v>
      </c>
    </row>
    <row r="18" customFormat="false" ht="12.75" hidden="false" customHeight="true" outlineLevel="0" collapsed="false">
      <c r="A18" s="41" t="s">
        <v>46</v>
      </c>
      <c r="B18" s="70" t="s">
        <v>44</v>
      </c>
      <c r="C18" s="71" t="s">
        <v>47</v>
      </c>
      <c r="D18" s="72" t="s">
        <v>27</v>
      </c>
      <c r="E18" s="45" t="n">
        <v>35</v>
      </c>
      <c r="F18" s="46" t="n">
        <f aca="false">E18*1.5</f>
        <v>52.5</v>
      </c>
      <c r="G18" s="45" t="n">
        <v>770</v>
      </c>
      <c r="H18" s="47" t="n">
        <f aca="false">IF(G18&lt;=400,0,IF(G18&lt;=750,(G18-400)/10,(G18-750)/5+35))</f>
        <v>39</v>
      </c>
      <c r="I18" s="45" t="n">
        <v>22</v>
      </c>
      <c r="J18" s="47" t="n">
        <f aca="false">I18*3</f>
        <v>66</v>
      </c>
      <c r="K18" s="45" t="n">
        <v>32</v>
      </c>
      <c r="L18" s="46" t="n">
        <f aca="false">K18*1.5</f>
        <v>48</v>
      </c>
      <c r="M18" s="48" t="n">
        <f aca="false">SUM(L18,J18,H18,F18)</f>
        <v>205.5</v>
      </c>
      <c r="N18" s="51" t="n">
        <f aca="false">RANK(M18,M$9:M$74)</f>
        <v>10</v>
      </c>
      <c r="O18" s="68"/>
      <c r="P18" s="69"/>
    </row>
    <row r="19" customFormat="false" ht="12.75" hidden="false" customHeight="true" outlineLevel="0" collapsed="false">
      <c r="A19" s="41" t="s">
        <v>48</v>
      </c>
      <c r="B19" s="70" t="s">
        <v>44</v>
      </c>
      <c r="C19" s="73" t="s">
        <v>49</v>
      </c>
      <c r="D19" s="72" t="s">
        <v>24</v>
      </c>
      <c r="E19" s="45" t="n">
        <v>25</v>
      </c>
      <c r="F19" s="46" t="n">
        <f aca="false">E19*1.5</f>
        <v>37.5</v>
      </c>
      <c r="G19" s="45" t="n">
        <v>920</v>
      </c>
      <c r="H19" s="47" t="n">
        <f aca="false">IF(G19&lt;=400,0,IF(G19&lt;=750,(G19-400)/10,(G19-750)/5+35))</f>
        <v>69</v>
      </c>
      <c r="I19" s="45" t="n">
        <v>21</v>
      </c>
      <c r="J19" s="47" t="n">
        <f aca="false">I19*3</f>
        <v>63</v>
      </c>
      <c r="K19" s="45" t="n">
        <v>27</v>
      </c>
      <c r="L19" s="46" t="n">
        <f aca="false">K19*1.5</f>
        <v>40.5</v>
      </c>
      <c r="M19" s="48" t="n">
        <f aca="false">SUM(L19,J19,H19,F19)</f>
        <v>210</v>
      </c>
      <c r="N19" s="51" t="n">
        <f aca="false">RANK(M19,M$9:M$74)</f>
        <v>8</v>
      </c>
      <c r="O19" s="68"/>
      <c r="P19" s="69"/>
    </row>
    <row r="20" customFormat="false" ht="12.75" hidden="false" customHeight="true" outlineLevel="0" collapsed="false">
      <c r="A20" s="74" t="s">
        <v>50</v>
      </c>
      <c r="B20" s="75" t="s">
        <v>44</v>
      </c>
      <c r="C20" s="20" t="s">
        <v>51</v>
      </c>
      <c r="D20" s="76" t="s">
        <v>27</v>
      </c>
      <c r="E20" s="77" t="n">
        <v>21</v>
      </c>
      <c r="F20" s="78" t="n">
        <f aca="false">E20*1.5</f>
        <v>31.5</v>
      </c>
      <c r="G20" s="77" t="n">
        <v>890</v>
      </c>
      <c r="H20" s="79" t="n">
        <f aca="false">IF(G20&lt;=400,0,IF(G20&lt;=750,(G20-400)/10,(G20-750)/5+35))</f>
        <v>63</v>
      </c>
      <c r="I20" s="77" t="n">
        <v>19</v>
      </c>
      <c r="J20" s="79" t="n">
        <f aca="false">I20*3</f>
        <v>57</v>
      </c>
      <c r="K20" s="77" t="n">
        <v>31</v>
      </c>
      <c r="L20" s="78" t="n">
        <f aca="false">K20*1.5</f>
        <v>46.5</v>
      </c>
      <c r="M20" s="80" t="n">
        <f aca="false">SUM(L20,J20,H20,F20)</f>
        <v>198</v>
      </c>
      <c r="N20" s="81" t="n">
        <f aca="false">RANK(M20,M$9:M$74)</f>
        <v>12</v>
      </c>
      <c r="O20" s="68"/>
      <c r="P20" s="69"/>
    </row>
    <row r="21" customFormat="false" ht="12.75" hidden="false" customHeight="true" outlineLevel="0" collapsed="false">
      <c r="A21" s="29" t="s">
        <v>52</v>
      </c>
      <c r="B21" s="82" t="s">
        <v>53</v>
      </c>
      <c r="C21" s="83" t="s">
        <v>54</v>
      </c>
      <c r="D21" s="66" t="s">
        <v>40</v>
      </c>
      <c r="E21" s="84" t="n">
        <v>14</v>
      </c>
      <c r="F21" s="34" t="n">
        <f aca="false">E21*1.5</f>
        <v>21</v>
      </c>
      <c r="G21" s="33" t="n">
        <v>780</v>
      </c>
      <c r="H21" s="35" t="n">
        <f aca="false">IF(G21&lt;=400,0,IF(G21&lt;=750,(G21-400)/10,(G21-750)/5+35))</f>
        <v>41</v>
      </c>
      <c r="I21" s="33" t="n">
        <v>19</v>
      </c>
      <c r="J21" s="35" t="n">
        <f aca="false">I21*3</f>
        <v>57</v>
      </c>
      <c r="K21" s="33" t="n">
        <v>33</v>
      </c>
      <c r="L21" s="34" t="n">
        <f aca="false">K21*1.5</f>
        <v>49.5</v>
      </c>
      <c r="M21" s="36" t="n">
        <f aca="false">SUM(L21,J21,H21,F21)</f>
        <v>168.5</v>
      </c>
      <c r="N21" s="67" t="n">
        <f aca="false">RANK(M21,M$9:M$74)</f>
        <v>16</v>
      </c>
      <c r="O21" s="38" t="n">
        <f aca="false">SUM(M21:M24)-MIN(M21:M24)</f>
        <v>567</v>
      </c>
      <c r="P21" s="39" t="s">
        <v>31</v>
      </c>
    </row>
    <row r="22" customFormat="false" ht="12.75" hidden="false" customHeight="true" outlineLevel="0" collapsed="false">
      <c r="A22" s="41" t="s">
        <v>55</v>
      </c>
      <c r="B22" s="85" t="s">
        <v>53</v>
      </c>
      <c r="C22" s="71" t="s">
        <v>56</v>
      </c>
      <c r="D22" s="72" t="s">
        <v>27</v>
      </c>
      <c r="E22" s="86" t="n">
        <v>28</v>
      </c>
      <c r="F22" s="46" t="n">
        <f aca="false">E22*1.5</f>
        <v>42</v>
      </c>
      <c r="G22" s="45" t="n">
        <v>810</v>
      </c>
      <c r="H22" s="47" t="n">
        <f aca="false">IF(G22&lt;=400,0,IF(G22&lt;=750,(G22-400)/10,(G22-750)/5+35))</f>
        <v>47</v>
      </c>
      <c r="I22" s="45" t="n">
        <v>22</v>
      </c>
      <c r="J22" s="47" t="n">
        <f aca="false">I22*3</f>
        <v>66</v>
      </c>
      <c r="K22" s="45" t="n">
        <v>36</v>
      </c>
      <c r="L22" s="46" t="n">
        <f aca="false">K22*1.5</f>
        <v>54</v>
      </c>
      <c r="M22" s="48" t="n">
        <f aca="false">SUM(L22,J22,H22,F22)</f>
        <v>209</v>
      </c>
      <c r="N22" s="51" t="n">
        <f aca="false">RANK(M22,M$9:M$74)</f>
        <v>9</v>
      </c>
      <c r="O22" s="38"/>
      <c r="P22" s="39"/>
    </row>
    <row r="23" customFormat="false" ht="12.75" hidden="false" customHeight="true" outlineLevel="0" collapsed="false">
      <c r="A23" s="41" t="s">
        <v>57</v>
      </c>
      <c r="B23" s="85" t="s">
        <v>53</v>
      </c>
      <c r="C23" s="87" t="s">
        <v>58</v>
      </c>
      <c r="D23" s="72" t="s">
        <v>24</v>
      </c>
      <c r="E23" s="86" t="n">
        <v>22</v>
      </c>
      <c r="F23" s="46" t="n">
        <f aca="false">E23*1.5</f>
        <v>33</v>
      </c>
      <c r="G23" s="45" t="n">
        <v>730</v>
      </c>
      <c r="H23" s="47" t="n">
        <f aca="false">IF(G23&lt;=400,0,IF(G23&lt;=750,(G23-400)/10,(G23-750)/5+35))</f>
        <v>33</v>
      </c>
      <c r="I23" s="45" t="n">
        <v>18</v>
      </c>
      <c r="J23" s="47" t="n">
        <f aca="false">I23*3</f>
        <v>54</v>
      </c>
      <c r="K23" s="45" t="n">
        <v>33</v>
      </c>
      <c r="L23" s="46" t="n">
        <f aca="false">K23*1.5</f>
        <v>49.5</v>
      </c>
      <c r="M23" s="48" t="n">
        <f aca="false">SUM(L23,J23,H23,F23)</f>
        <v>169.5</v>
      </c>
      <c r="N23" s="51" t="n">
        <f aca="false">RANK(M23,M$9:M$74)</f>
        <v>15</v>
      </c>
      <c r="O23" s="38"/>
      <c r="P23" s="39"/>
    </row>
    <row r="24" customFormat="false" ht="12.75" hidden="false" customHeight="true" outlineLevel="0" collapsed="false">
      <c r="A24" s="52" t="s">
        <v>59</v>
      </c>
      <c r="B24" s="88" t="s">
        <v>53</v>
      </c>
      <c r="C24" s="89" t="s">
        <v>60</v>
      </c>
      <c r="D24" s="90" t="s">
        <v>27</v>
      </c>
      <c r="E24" s="91" t="n">
        <v>33</v>
      </c>
      <c r="F24" s="57" t="n">
        <f aca="false">E24*1.5</f>
        <v>49.5</v>
      </c>
      <c r="G24" s="56" t="n">
        <v>850</v>
      </c>
      <c r="H24" s="58" t="n">
        <f aca="false">IF(G24&lt;=400,0,IF(G24&lt;=750,(G24-400)/10,(G24-750)/5+35))</f>
        <v>55</v>
      </c>
      <c r="I24" s="56" t="n">
        <v>19</v>
      </c>
      <c r="J24" s="58" t="n">
        <f aca="false">I24*3</f>
        <v>57</v>
      </c>
      <c r="K24" s="56" t="n">
        <v>18</v>
      </c>
      <c r="L24" s="57" t="n">
        <f aca="false">K24*1.5</f>
        <v>27</v>
      </c>
      <c r="M24" s="59" t="n">
        <f aca="false">SUM(L24,J24,H24,F24)</f>
        <v>188.5</v>
      </c>
      <c r="N24" s="60" t="n">
        <f aca="false">RANK(M24,M$9:M$74)</f>
        <v>14</v>
      </c>
      <c r="O24" s="38"/>
      <c r="P24" s="39"/>
    </row>
    <row r="25" customFormat="false" ht="12.75" hidden="false" customHeight="true" outlineLevel="0" collapsed="false">
      <c r="A25" s="29" t="s">
        <v>61</v>
      </c>
      <c r="B25" s="92" t="s">
        <v>62</v>
      </c>
      <c r="C25" s="65" t="s">
        <v>63</v>
      </c>
      <c r="D25" s="93" t="s">
        <v>24</v>
      </c>
      <c r="E25" s="33" t="n">
        <v>21</v>
      </c>
      <c r="F25" s="34" t="n">
        <f aca="false">E25*1.5</f>
        <v>31.5</v>
      </c>
      <c r="G25" s="33" t="n">
        <v>880</v>
      </c>
      <c r="H25" s="35" t="n">
        <f aca="false">IF(G25&lt;=400,0,IF(G25&lt;=750,(G25-400)/10,(G25-750)/5+35))</f>
        <v>61</v>
      </c>
      <c r="I25" s="33" t="n">
        <v>13</v>
      </c>
      <c r="J25" s="35" t="n">
        <f aca="false">I25*3</f>
        <v>39</v>
      </c>
      <c r="K25" s="33" t="n">
        <v>16</v>
      </c>
      <c r="L25" s="34" t="n">
        <f aca="false">K25*1.5</f>
        <v>24</v>
      </c>
      <c r="M25" s="36" t="n">
        <f aca="false">SUM(L25,J25,H25,F25)</f>
        <v>155.5</v>
      </c>
      <c r="N25" s="67" t="n">
        <f aca="false">RANK(M25,M$9:M$74)</f>
        <v>17</v>
      </c>
      <c r="O25" s="38" t="n">
        <f aca="false">SUM(M25:M28)-MIN(M25:M28)</f>
        <v>389</v>
      </c>
      <c r="P25" s="39" t="s">
        <v>33</v>
      </c>
      <c r="Q25" s="0" t="s">
        <v>64</v>
      </c>
    </row>
    <row r="26" customFormat="false" ht="12.75" hidden="false" customHeight="true" outlineLevel="0" collapsed="false">
      <c r="A26" s="41" t="s">
        <v>65</v>
      </c>
      <c r="B26" s="94" t="s">
        <v>62</v>
      </c>
      <c r="C26" s="71" t="s">
        <v>66</v>
      </c>
      <c r="D26" s="95" t="s">
        <v>24</v>
      </c>
      <c r="E26" s="45" t="n">
        <v>24</v>
      </c>
      <c r="F26" s="46" t="n">
        <f aca="false">E26*1.5</f>
        <v>36</v>
      </c>
      <c r="G26" s="45" t="n">
        <v>800</v>
      </c>
      <c r="H26" s="47" t="n">
        <f aca="false">IF(G26&lt;=400,0,IF(G26&lt;=750,(G26-400)/10,(G26-750)/5+35))</f>
        <v>45</v>
      </c>
      <c r="I26" s="45" t="n">
        <v>10</v>
      </c>
      <c r="J26" s="47" t="n">
        <f aca="false">I26*3</f>
        <v>30</v>
      </c>
      <c r="K26" s="45" t="n">
        <v>21</v>
      </c>
      <c r="L26" s="46" t="n">
        <f aca="false">K26*1.5</f>
        <v>31.5</v>
      </c>
      <c r="M26" s="48" t="n">
        <f aca="false">SUM(L26,J26,H26,F26)</f>
        <v>142.5</v>
      </c>
      <c r="N26" s="51" t="n">
        <f aca="false">RANK(M26,M$9:M$74)</f>
        <v>18</v>
      </c>
      <c r="O26" s="38"/>
      <c r="P26" s="39"/>
    </row>
    <row r="27" customFormat="false" ht="12.75" hidden="false" customHeight="true" outlineLevel="0" collapsed="false">
      <c r="A27" s="41" t="s">
        <v>67</v>
      </c>
      <c r="B27" s="94" t="s">
        <v>62</v>
      </c>
      <c r="C27" s="71" t="s">
        <v>68</v>
      </c>
      <c r="D27" s="95" t="s">
        <v>27</v>
      </c>
      <c r="E27" s="45" t="n">
        <v>6</v>
      </c>
      <c r="F27" s="46" t="n">
        <f aca="false">E27*1.5</f>
        <v>9</v>
      </c>
      <c r="G27" s="45" t="n">
        <v>850</v>
      </c>
      <c r="H27" s="47" t="n">
        <f aca="false">IF(G27&lt;=400,0,IF(G27&lt;=750,(G27-400)/10,(G27-750)/5+35))</f>
        <v>55</v>
      </c>
      <c r="I27" s="45" t="n">
        <v>9</v>
      </c>
      <c r="J27" s="47" t="n">
        <f aca="false">I27*3</f>
        <v>27</v>
      </c>
      <c r="K27" s="45" t="n">
        <v>0</v>
      </c>
      <c r="L27" s="46" t="n">
        <f aca="false">K27*1.5</f>
        <v>0</v>
      </c>
      <c r="M27" s="48" t="n">
        <f aca="false">SUM(L27,J27,H27,F27)</f>
        <v>91</v>
      </c>
      <c r="N27" s="51" t="n">
        <f aca="false">RANK(M27,M$9:M$74)</f>
        <v>19</v>
      </c>
      <c r="O27" s="38"/>
      <c r="P27" s="39"/>
    </row>
    <row r="28" customFormat="false" ht="12.75" hidden="false" customHeight="true" outlineLevel="0" collapsed="false">
      <c r="A28" s="52"/>
      <c r="B28" s="96"/>
      <c r="C28" s="97"/>
      <c r="D28" s="98"/>
      <c r="E28" s="56"/>
      <c r="F28" s="57" t="n">
        <f aca="false">E28*1.5</f>
        <v>0</v>
      </c>
      <c r="G28" s="56" t="n">
        <v>0</v>
      </c>
      <c r="H28" s="58" t="n">
        <f aca="false">IF(G28&lt;=400,0,IF(G28&lt;=750,(G28-400)/10,(G28-750)/5+35))</f>
        <v>0</v>
      </c>
      <c r="I28" s="56" t="n">
        <v>0</v>
      </c>
      <c r="J28" s="58" t="n">
        <f aca="false">I28*3</f>
        <v>0</v>
      </c>
      <c r="K28" s="56" t="n">
        <v>0</v>
      </c>
      <c r="L28" s="57" t="n">
        <f aca="false">K28*1.5</f>
        <v>0</v>
      </c>
      <c r="M28" s="59" t="n">
        <f aca="false">SUM(L28,J28,H28,F28)</f>
        <v>0</v>
      </c>
      <c r="N28" s="60"/>
      <c r="O28" s="38"/>
      <c r="P28" s="39"/>
    </row>
    <row r="29" customFormat="false" ht="12.75" hidden="false" customHeight="true" outlineLevel="0" collapsed="false">
      <c r="A29" s="99"/>
      <c r="B29" s="100"/>
      <c r="C29" s="101"/>
      <c r="D29" s="102"/>
      <c r="E29" s="103"/>
      <c r="F29" s="104"/>
      <c r="G29" s="103"/>
      <c r="H29" s="105"/>
      <c r="I29" s="103"/>
      <c r="J29" s="105"/>
      <c r="K29" s="103"/>
      <c r="L29" s="104"/>
      <c r="M29" s="106"/>
      <c r="N29" s="107"/>
      <c r="O29" s="108"/>
      <c r="P29" s="109"/>
      <c r="Q29" s="110"/>
    </row>
    <row r="30" customFormat="false" ht="12.75" hidden="false" customHeight="true" outlineLevel="0" collapsed="false">
      <c r="A30" s="99"/>
      <c r="B30" s="100"/>
      <c r="C30" s="101"/>
      <c r="D30" s="102"/>
      <c r="E30" s="103"/>
      <c r="F30" s="104"/>
      <c r="G30" s="103"/>
      <c r="H30" s="105"/>
      <c r="I30" s="103"/>
      <c r="J30" s="105"/>
      <c r="K30" s="103"/>
      <c r="L30" s="104"/>
      <c r="M30" s="106"/>
      <c r="N30" s="107"/>
      <c r="O30" s="108"/>
      <c r="P30" s="109"/>
      <c r="Q30" s="110"/>
    </row>
    <row r="31" customFormat="false" ht="12.75" hidden="false" customHeight="true" outlineLevel="0" collapsed="false">
      <c r="A31" s="99"/>
      <c r="B31" s="100"/>
      <c r="C31" s="100"/>
      <c r="D31" s="102"/>
      <c r="E31" s="103"/>
      <c r="F31" s="104"/>
      <c r="G31" s="103"/>
      <c r="H31" s="105"/>
      <c r="I31" s="103"/>
      <c r="J31" s="105"/>
      <c r="K31" s="103"/>
      <c r="L31" s="104"/>
      <c r="M31" s="106"/>
      <c r="N31" s="107"/>
      <c r="O31" s="108"/>
      <c r="P31" s="109"/>
      <c r="Q31" s="111"/>
    </row>
    <row r="32" customFormat="false" ht="12.75" hidden="false" customHeight="true" outlineLevel="0" collapsed="false">
      <c r="A32" s="99"/>
      <c r="B32" s="100"/>
      <c r="C32" s="100"/>
      <c r="D32" s="102"/>
      <c r="E32" s="103"/>
      <c r="F32" s="104"/>
      <c r="G32" s="103"/>
      <c r="H32" s="105"/>
      <c r="I32" s="103"/>
      <c r="J32" s="105"/>
      <c r="K32" s="103"/>
      <c r="L32" s="104"/>
      <c r="M32" s="106"/>
      <c r="N32" s="107"/>
      <c r="O32" s="108"/>
      <c r="P32" s="109"/>
      <c r="Q32" s="110"/>
    </row>
    <row r="33" customFormat="false" ht="12.75" hidden="false" customHeight="true" outlineLevel="0" collapsed="false">
      <c r="B33" s="110"/>
      <c r="C33" s="110"/>
      <c r="D33" s="110"/>
      <c r="E33" s="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</row>
    <row r="34" customFormat="false" ht="12.75" hidden="false" customHeight="true" outlineLevel="0" collapsed="false">
      <c r="B34" s="112"/>
    </row>
    <row r="35" customFormat="false" ht="12.75" hidden="false" customHeight="true" outlineLevel="0" collapsed="false">
      <c r="B35" s="112"/>
      <c r="C35" s="113"/>
      <c r="D35" s="102"/>
      <c r="E35" s="103"/>
      <c r="F35" s="104"/>
      <c r="G35" s="103"/>
      <c r="H35" s="105"/>
      <c r="I35" s="103"/>
      <c r="J35" s="105"/>
      <c r="K35" s="103"/>
      <c r="L35" s="104"/>
      <c r="M35" s="114"/>
      <c r="N35" s="115"/>
    </row>
    <row r="36" customFormat="false" ht="12.75" hidden="false" customHeight="true" outlineLevel="0" collapsed="false">
      <c r="B36" s="112"/>
      <c r="C36" s="113"/>
      <c r="D36" s="102"/>
      <c r="E36" s="103"/>
      <c r="F36" s="104"/>
      <c r="G36" s="103"/>
      <c r="H36" s="105"/>
      <c r="I36" s="103"/>
      <c r="J36" s="105"/>
      <c r="K36" s="103"/>
      <c r="L36" s="104"/>
      <c r="M36" s="114"/>
      <c r="N36" s="115"/>
    </row>
    <row r="37" customFormat="false" ht="12.75" hidden="false" customHeight="true" outlineLevel="0" collapsed="false">
      <c r="B37" s="112"/>
      <c r="D37" s="102"/>
      <c r="E37" s="103"/>
      <c r="F37" s="104"/>
      <c r="G37" s="103"/>
      <c r="H37" s="105"/>
      <c r="I37" s="103"/>
      <c r="J37" s="105"/>
      <c r="K37" s="103"/>
      <c r="L37" s="104"/>
      <c r="M37" s="114"/>
      <c r="N37" s="115"/>
    </row>
    <row r="38" customFormat="false" ht="12.75" hidden="false" customHeight="true" outlineLevel="0" collapsed="false">
      <c r="B38" s="100"/>
      <c r="C38" s="100"/>
      <c r="D38" s="102"/>
      <c r="E38" s="103"/>
      <c r="F38" s="104"/>
      <c r="G38" s="103"/>
      <c r="H38" s="105"/>
      <c r="I38" s="103"/>
      <c r="J38" s="105"/>
      <c r="K38" s="103"/>
      <c r="L38" s="104"/>
      <c r="M38" s="114"/>
      <c r="N38" s="115"/>
    </row>
  </sheetData>
  <mergeCells count="21">
    <mergeCell ref="B1:P1"/>
    <mergeCell ref="B3:L3"/>
    <mergeCell ref="B4:D4"/>
    <mergeCell ref="B5:D5"/>
    <mergeCell ref="E7:F7"/>
    <mergeCell ref="G7:H7"/>
    <mergeCell ref="I7:J7"/>
    <mergeCell ref="K7:L7"/>
    <mergeCell ref="P7:P8"/>
    <mergeCell ref="O9:O12"/>
    <mergeCell ref="P9:P12"/>
    <mergeCell ref="O13:O16"/>
    <mergeCell ref="P13:P16"/>
    <mergeCell ref="O17:O20"/>
    <mergeCell ref="P17:P20"/>
    <mergeCell ref="O21:O24"/>
    <mergeCell ref="P21:P24"/>
    <mergeCell ref="O25:O28"/>
    <mergeCell ref="P25:P28"/>
    <mergeCell ref="O29:O32"/>
    <mergeCell ref="P29:P32"/>
  </mergeCells>
  <printOptions headings="false" gridLines="false" gridLinesSet="true" horizontalCentered="false" verticalCentered="false"/>
  <pageMargins left="0.7875" right="0.7875" top="0.159722222222222" bottom="0.2708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1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85"/>
    <col collapsed="false" customWidth="true" hidden="false" outlineLevel="0" max="3" min="3" style="0" width="17.85"/>
    <col collapsed="false" customWidth="true" hidden="false" outlineLevel="0" max="4" min="4" style="0" width="3.28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7" min="7" style="0" width="3.28"/>
    <col collapsed="false" customWidth="true" hidden="false" outlineLevel="0" max="8" min="8" style="0" width="3.14"/>
    <col collapsed="false" customWidth="true" hidden="false" outlineLevel="0" max="9" min="9" style="0" width="20.85"/>
    <col collapsed="false" customWidth="true" hidden="false" outlineLevel="0" max="10" min="10" style="0" width="17.85"/>
    <col collapsed="false" customWidth="true" hidden="false" outlineLevel="0" max="11" min="11" style="0" width="3.28"/>
    <col collapsed="false" customWidth="true" hidden="false" outlineLevel="0" max="12" min="12" style="0" width="6.28"/>
    <col collapsed="false" customWidth="true" hidden="false" outlineLevel="0" max="13" min="13" style="0" width="5.56"/>
  </cols>
  <sheetData>
    <row r="1" customFormat="false" ht="19.5" hidden="false" customHeight="true" outlineLevel="0" collapsed="false">
      <c r="A1" s="116" t="s">
        <v>69</v>
      </c>
      <c r="B1" s="116"/>
    </row>
    <row r="2" customFormat="false" ht="4.5" hidden="false" customHeight="true" outlineLevel="0" collapsed="false">
      <c r="A2" s="117"/>
      <c r="B2" s="117"/>
      <c r="F2" s="110"/>
    </row>
    <row r="3" customFormat="false" ht="18.75" hidden="false" customHeight="true" outlineLevel="0" collapsed="false">
      <c r="C3" s="116" t="s">
        <v>70</v>
      </c>
      <c r="F3" s="110"/>
      <c r="J3" s="116" t="s">
        <v>6</v>
      </c>
    </row>
    <row r="4" customFormat="false" ht="10.5" hidden="false" customHeight="true" outlineLevel="0" collapsed="false">
      <c r="C4" s="117"/>
      <c r="F4" s="110"/>
      <c r="J4" s="117"/>
    </row>
    <row r="5" customFormat="false" ht="12.75" hidden="false" customHeight="true" outlineLevel="0" collapsed="false">
      <c r="A5" s="118" t="s">
        <v>71</v>
      </c>
      <c r="B5" s="118" t="s">
        <v>14</v>
      </c>
      <c r="C5" s="118" t="s">
        <v>72</v>
      </c>
      <c r="D5" s="118" t="s">
        <v>73</v>
      </c>
      <c r="E5" s="15" t="s">
        <v>17</v>
      </c>
      <c r="F5" s="15" t="s">
        <v>18</v>
      </c>
      <c r="G5" s="119"/>
      <c r="H5" s="118" t="s">
        <v>71</v>
      </c>
      <c r="I5" s="118" t="s">
        <v>14</v>
      </c>
      <c r="J5" s="118" t="s">
        <v>72</v>
      </c>
      <c r="K5" s="118" t="s">
        <v>73</v>
      </c>
      <c r="L5" s="15" t="s">
        <v>17</v>
      </c>
      <c r="M5" s="15" t="s">
        <v>18</v>
      </c>
      <c r="N5" s="110"/>
      <c r="O5" s="99"/>
      <c r="P5" s="120"/>
      <c r="Q5" s="121"/>
      <c r="R5" s="102"/>
      <c r="S5" s="103"/>
      <c r="T5" s="104"/>
    </row>
    <row r="6" customFormat="false" ht="15" hidden="false" customHeight="true" outlineLevel="0" collapsed="false">
      <c r="A6" s="122" t="s">
        <v>21</v>
      </c>
      <c r="B6" s="42" t="s">
        <v>22</v>
      </c>
      <c r="C6" s="43" t="s">
        <v>23</v>
      </c>
      <c r="D6" s="123" t="s">
        <v>24</v>
      </c>
      <c r="E6" s="45" t="n">
        <v>64</v>
      </c>
      <c r="F6" s="46" t="n">
        <f aca="false">E6*1.5</f>
        <v>96</v>
      </c>
      <c r="G6" s="119"/>
      <c r="H6" s="122" t="s">
        <v>21</v>
      </c>
      <c r="I6" s="42" t="s">
        <v>22</v>
      </c>
      <c r="J6" s="43" t="s">
        <v>26</v>
      </c>
      <c r="K6" s="44" t="s">
        <v>27</v>
      </c>
      <c r="L6" s="45" t="n">
        <v>1000</v>
      </c>
      <c r="M6" s="47" t="n">
        <f aca="false">IF(L6&lt;=400,0,IF(L6&lt;=750,(L6-400)/10,(L6-750)/5+35))</f>
        <v>85</v>
      </c>
      <c r="N6" s="103"/>
      <c r="O6" s="105"/>
      <c r="P6" s="120"/>
      <c r="Q6" s="121"/>
      <c r="R6" s="102"/>
      <c r="S6" s="103"/>
      <c r="T6" s="104"/>
    </row>
    <row r="7" customFormat="false" ht="15" hidden="false" customHeight="true" outlineLevel="0" collapsed="false">
      <c r="A7" s="122" t="s">
        <v>25</v>
      </c>
      <c r="B7" s="43" t="s">
        <v>34</v>
      </c>
      <c r="C7" s="43" t="s">
        <v>35</v>
      </c>
      <c r="D7" s="123" t="s">
        <v>24</v>
      </c>
      <c r="E7" s="45" t="n">
        <v>57</v>
      </c>
      <c r="F7" s="46" t="n">
        <f aca="false">E7*1.5</f>
        <v>85.5</v>
      </c>
      <c r="G7" s="119"/>
      <c r="H7" s="122" t="s">
        <v>25</v>
      </c>
      <c r="I7" s="42" t="s">
        <v>22</v>
      </c>
      <c r="J7" s="43" t="s">
        <v>29</v>
      </c>
      <c r="K7" s="50" t="s">
        <v>30</v>
      </c>
      <c r="L7" s="45" t="n">
        <v>940</v>
      </c>
      <c r="M7" s="47" t="n">
        <f aca="false">IF(L7&lt;=400,0,IF(L7&lt;=750,(L7-400)/10,(L7-750)/5+35))</f>
        <v>73</v>
      </c>
      <c r="N7" s="103"/>
      <c r="O7" s="105"/>
      <c r="P7" s="120"/>
      <c r="Q7" s="121"/>
      <c r="R7" s="102"/>
      <c r="S7" s="103"/>
      <c r="T7" s="104"/>
    </row>
    <row r="8" customFormat="false" ht="15" hidden="false" customHeight="true" outlineLevel="0" collapsed="false">
      <c r="A8" s="122" t="s">
        <v>28</v>
      </c>
      <c r="B8" s="43" t="s">
        <v>34</v>
      </c>
      <c r="C8" s="43" t="s">
        <v>37</v>
      </c>
      <c r="D8" s="44" t="s">
        <v>27</v>
      </c>
      <c r="E8" s="45" t="n">
        <v>44</v>
      </c>
      <c r="F8" s="46" t="n">
        <f aca="false">E8*1.5</f>
        <v>66</v>
      </c>
      <c r="G8" s="119"/>
      <c r="H8" s="122" t="s">
        <v>28</v>
      </c>
      <c r="I8" s="73" t="s">
        <v>44</v>
      </c>
      <c r="J8" s="73" t="s">
        <v>49</v>
      </c>
      <c r="K8" s="72" t="s">
        <v>24</v>
      </c>
      <c r="L8" s="45" t="n">
        <v>920</v>
      </c>
      <c r="M8" s="47" t="n">
        <f aca="false">IF(L8&lt;=400,0,IF(L8&lt;=750,(L8-400)/10,(L8-750)/5+35))</f>
        <v>69</v>
      </c>
      <c r="N8" s="103"/>
      <c r="O8" s="105"/>
      <c r="P8" s="120"/>
      <c r="Q8" s="121"/>
      <c r="R8" s="102"/>
      <c r="S8" s="103"/>
      <c r="T8" s="104"/>
    </row>
    <row r="9" customFormat="false" ht="15" hidden="false" customHeight="true" outlineLevel="0" collapsed="false">
      <c r="A9" s="122" t="s">
        <v>31</v>
      </c>
      <c r="B9" s="43" t="s">
        <v>34</v>
      </c>
      <c r="C9" s="43" t="s">
        <v>39</v>
      </c>
      <c r="D9" s="50" t="s">
        <v>40</v>
      </c>
      <c r="E9" s="45" t="n">
        <v>42</v>
      </c>
      <c r="F9" s="46" t="n">
        <f aca="false">E9*1.5</f>
        <v>63</v>
      </c>
      <c r="G9" s="119"/>
      <c r="H9" s="122" t="s">
        <v>31</v>
      </c>
      <c r="I9" s="42" t="s">
        <v>22</v>
      </c>
      <c r="J9" s="43" t="s">
        <v>32</v>
      </c>
      <c r="K9" s="72" t="s">
        <v>24</v>
      </c>
      <c r="L9" s="45" t="n">
        <v>900</v>
      </c>
      <c r="M9" s="47" t="n">
        <f aca="false">IF(L9&lt;=400,0,IF(L9&lt;=750,(L9-400)/10,(L9-750)/5+35))</f>
        <v>65</v>
      </c>
      <c r="N9" s="103"/>
      <c r="O9" s="105"/>
      <c r="P9" s="120"/>
      <c r="Q9" s="121"/>
      <c r="R9" s="102"/>
      <c r="S9" s="124"/>
      <c r="T9" s="104"/>
    </row>
    <row r="10" customFormat="false" ht="15" hidden="false" customHeight="true" outlineLevel="0" collapsed="false">
      <c r="A10" s="122" t="s">
        <v>33</v>
      </c>
      <c r="B10" s="42" t="s">
        <v>22</v>
      </c>
      <c r="C10" s="43" t="s">
        <v>26</v>
      </c>
      <c r="D10" s="44" t="s">
        <v>27</v>
      </c>
      <c r="E10" s="45" t="n">
        <v>38</v>
      </c>
      <c r="F10" s="46" t="n">
        <f aca="false">E10*1.5</f>
        <v>57</v>
      </c>
      <c r="G10" s="119"/>
      <c r="H10" s="122" t="s">
        <v>33</v>
      </c>
      <c r="I10" s="73" t="s">
        <v>44</v>
      </c>
      <c r="J10" s="73" t="s">
        <v>51</v>
      </c>
      <c r="K10" s="72" t="s">
        <v>27</v>
      </c>
      <c r="L10" s="45" t="n">
        <v>890</v>
      </c>
      <c r="M10" s="47" t="n">
        <f aca="false">IF(L10&lt;=400,0,IF(L10&lt;=750,(L10-400)/10,(L10-750)/5+35))</f>
        <v>63</v>
      </c>
      <c r="N10" s="103"/>
      <c r="O10" s="105"/>
      <c r="P10" s="125"/>
      <c r="Q10" s="125"/>
      <c r="R10" s="102"/>
      <c r="S10" s="124"/>
      <c r="T10" s="104"/>
    </row>
    <row r="11" customFormat="false" ht="15" hidden="false" customHeight="true" outlineLevel="0" collapsed="false">
      <c r="A11" s="122" t="s">
        <v>33</v>
      </c>
      <c r="B11" s="43" t="s">
        <v>34</v>
      </c>
      <c r="C11" s="43" t="s">
        <v>42</v>
      </c>
      <c r="D11" s="50" t="s">
        <v>24</v>
      </c>
      <c r="E11" s="45" t="n">
        <v>38</v>
      </c>
      <c r="F11" s="46" t="n">
        <f aca="false">E11*1.5</f>
        <v>57</v>
      </c>
      <c r="G11" s="119"/>
      <c r="H11" s="122" t="s">
        <v>36</v>
      </c>
      <c r="I11" s="43" t="s">
        <v>62</v>
      </c>
      <c r="J11" s="71" t="s">
        <v>63</v>
      </c>
      <c r="K11" s="123" t="s">
        <v>24</v>
      </c>
      <c r="L11" s="45" t="n">
        <v>880</v>
      </c>
      <c r="M11" s="47" t="n">
        <f aca="false">IF(L11&lt;=400,0,IF(L11&lt;=750,(L11-400)/10,(L11-750)/5+35))</f>
        <v>61</v>
      </c>
      <c r="N11" s="103"/>
      <c r="O11" s="105"/>
      <c r="P11" s="101"/>
      <c r="Q11" s="101"/>
      <c r="R11" s="102"/>
      <c r="S11" s="124"/>
      <c r="T11" s="104"/>
    </row>
    <row r="12" customFormat="false" ht="15" hidden="false" customHeight="true" outlineLevel="0" collapsed="false">
      <c r="A12" s="122" t="s">
        <v>38</v>
      </c>
      <c r="B12" s="42" t="s">
        <v>22</v>
      </c>
      <c r="C12" s="43" t="s">
        <v>29</v>
      </c>
      <c r="D12" s="50" t="s">
        <v>30</v>
      </c>
      <c r="E12" s="45" t="n">
        <v>37</v>
      </c>
      <c r="F12" s="46" t="n">
        <f aca="false">E12*1.5</f>
        <v>55.5</v>
      </c>
      <c r="G12" s="119"/>
      <c r="H12" s="122" t="s">
        <v>38</v>
      </c>
      <c r="I12" s="42" t="s">
        <v>53</v>
      </c>
      <c r="J12" s="126" t="s">
        <v>60</v>
      </c>
      <c r="K12" s="72" t="s">
        <v>27</v>
      </c>
      <c r="L12" s="45" t="n">
        <v>850</v>
      </c>
      <c r="M12" s="47" t="n">
        <f aca="false">IF(L12&lt;=400,0,IF(L12&lt;=750,(L12-400)/10,(L12-750)/5+35))</f>
        <v>55</v>
      </c>
      <c r="N12" s="103"/>
      <c r="O12" s="127"/>
      <c r="P12" s="127"/>
      <c r="Q12" s="128"/>
      <c r="R12" s="103"/>
      <c r="S12" s="105"/>
      <c r="T12" s="104"/>
    </row>
    <row r="13" customFormat="false" ht="15" hidden="false" customHeight="true" outlineLevel="0" collapsed="false">
      <c r="A13" s="122" t="s">
        <v>41</v>
      </c>
      <c r="B13" s="73" t="s">
        <v>44</v>
      </c>
      <c r="C13" s="71" t="s">
        <v>47</v>
      </c>
      <c r="D13" s="72" t="s">
        <v>27</v>
      </c>
      <c r="E13" s="45" t="n">
        <v>35</v>
      </c>
      <c r="F13" s="46" t="n">
        <f aca="false">E13*1.5</f>
        <v>52.5</v>
      </c>
      <c r="G13" s="119"/>
      <c r="H13" s="122" t="s">
        <v>38</v>
      </c>
      <c r="I13" s="43" t="s">
        <v>34</v>
      </c>
      <c r="J13" s="43" t="s">
        <v>42</v>
      </c>
      <c r="K13" s="50" t="s">
        <v>24</v>
      </c>
      <c r="L13" s="45" t="n">
        <v>850</v>
      </c>
      <c r="M13" s="47" t="n">
        <f aca="false">IF(L13&lt;=400,0,IF(L13&lt;=750,(L13-400)/10,(L13-750)/5+35))</f>
        <v>55</v>
      </c>
      <c r="N13" s="103"/>
      <c r="O13" s="105"/>
      <c r="P13" s="101"/>
      <c r="Q13" s="101"/>
      <c r="R13" s="129"/>
      <c r="S13" s="103"/>
      <c r="T13" s="104"/>
    </row>
    <row r="14" customFormat="false" ht="15" hidden="false" customHeight="true" outlineLevel="0" collapsed="false">
      <c r="A14" s="122" t="s">
        <v>52</v>
      </c>
      <c r="B14" s="42" t="s">
        <v>22</v>
      </c>
      <c r="C14" s="43" t="s">
        <v>32</v>
      </c>
      <c r="D14" s="72" t="s">
        <v>24</v>
      </c>
      <c r="E14" s="45" t="n">
        <v>34</v>
      </c>
      <c r="F14" s="46" t="n">
        <f aca="false">E14*1.5</f>
        <v>51</v>
      </c>
      <c r="G14" s="119"/>
      <c r="H14" s="122" t="s">
        <v>38</v>
      </c>
      <c r="I14" s="130" t="s">
        <v>62</v>
      </c>
      <c r="J14" s="71" t="s">
        <v>68</v>
      </c>
      <c r="K14" s="123" t="s">
        <v>27</v>
      </c>
      <c r="L14" s="45" t="n">
        <v>850</v>
      </c>
      <c r="M14" s="47" t="n">
        <f aca="false">IF(L14&lt;=400,0,IF(L14&lt;=750,(L14-400)/10,(L14-750)/5+35))</f>
        <v>55</v>
      </c>
      <c r="N14" s="103"/>
      <c r="O14" s="105"/>
      <c r="P14" s="101"/>
      <c r="Q14" s="101"/>
      <c r="R14" s="129"/>
      <c r="S14" s="103"/>
      <c r="T14" s="104"/>
    </row>
    <row r="15" customFormat="false" ht="15" hidden="false" customHeight="true" outlineLevel="0" collapsed="false">
      <c r="A15" s="122" t="s">
        <v>55</v>
      </c>
      <c r="B15" s="42" t="s">
        <v>53</v>
      </c>
      <c r="C15" s="126" t="s">
        <v>60</v>
      </c>
      <c r="D15" s="72" t="s">
        <v>27</v>
      </c>
      <c r="E15" s="86" t="n">
        <v>33</v>
      </c>
      <c r="F15" s="46" t="n">
        <f aca="false">E15*1.5</f>
        <v>49.5</v>
      </c>
      <c r="G15" s="119"/>
      <c r="H15" s="122" t="s">
        <v>55</v>
      </c>
      <c r="I15" s="42" t="s">
        <v>22</v>
      </c>
      <c r="J15" s="43" t="s">
        <v>23</v>
      </c>
      <c r="K15" s="123" t="s">
        <v>24</v>
      </c>
      <c r="L15" s="45" t="n">
        <v>840</v>
      </c>
      <c r="M15" s="47" t="n">
        <f aca="false">IF(L15&lt;=400,0,IF(L15&lt;=750,(L15-400)/10,(L15-750)/5+35))</f>
        <v>53</v>
      </c>
      <c r="N15" s="103"/>
      <c r="O15" s="105"/>
      <c r="P15" s="101"/>
      <c r="Q15" s="101"/>
      <c r="R15" s="129"/>
      <c r="S15" s="103"/>
      <c r="T15" s="104"/>
    </row>
    <row r="16" customFormat="false" ht="15" hidden="false" customHeight="true" outlineLevel="0" collapsed="false">
      <c r="A16" s="122" t="s">
        <v>57</v>
      </c>
      <c r="B16" s="42" t="s">
        <v>53</v>
      </c>
      <c r="C16" s="71" t="s">
        <v>56</v>
      </c>
      <c r="D16" s="72" t="s">
        <v>27</v>
      </c>
      <c r="E16" s="86" t="n">
        <v>28</v>
      </c>
      <c r="F16" s="46" t="n">
        <f aca="false">E16*1.5</f>
        <v>42</v>
      </c>
      <c r="G16" s="119"/>
      <c r="H16" s="122" t="s">
        <v>57</v>
      </c>
      <c r="I16" s="42" t="s">
        <v>53</v>
      </c>
      <c r="J16" s="71" t="s">
        <v>56</v>
      </c>
      <c r="K16" s="72" t="s">
        <v>27</v>
      </c>
      <c r="L16" s="45" t="n">
        <v>810</v>
      </c>
      <c r="M16" s="47" t="n">
        <f aca="false">IF(L16&lt;=400,0,IF(L16&lt;=750,(L16-400)/10,(L16-750)/5+35))</f>
        <v>47</v>
      </c>
      <c r="N16" s="103"/>
      <c r="O16" s="105"/>
      <c r="P16" s="101"/>
      <c r="Q16" s="101"/>
      <c r="R16" s="129"/>
      <c r="S16" s="103"/>
      <c r="T16" s="104"/>
    </row>
    <row r="17" customFormat="false" ht="15" hidden="false" customHeight="true" outlineLevel="0" collapsed="false">
      <c r="A17" s="122" t="s">
        <v>59</v>
      </c>
      <c r="B17" s="73" t="s">
        <v>44</v>
      </c>
      <c r="C17" s="71" t="s">
        <v>45</v>
      </c>
      <c r="D17" s="72" t="s">
        <v>24</v>
      </c>
      <c r="E17" s="45" t="n">
        <v>25</v>
      </c>
      <c r="F17" s="46" t="n">
        <f aca="false">E17*1.5</f>
        <v>37.5</v>
      </c>
      <c r="G17" s="119"/>
      <c r="H17" s="122" t="s">
        <v>59</v>
      </c>
      <c r="I17" s="130" t="s">
        <v>62</v>
      </c>
      <c r="J17" s="71" t="s">
        <v>66</v>
      </c>
      <c r="K17" s="123" t="s">
        <v>24</v>
      </c>
      <c r="L17" s="45" t="n">
        <v>800</v>
      </c>
      <c r="M17" s="47" t="n">
        <f aca="false">IF(L17&lt;=400,0,IF(L17&lt;=750,(L17-400)/10,(L17-750)/5+35))</f>
        <v>45</v>
      </c>
      <c r="N17" s="103"/>
      <c r="O17" s="105"/>
      <c r="P17" s="100"/>
      <c r="Q17" s="101"/>
      <c r="R17" s="102"/>
      <c r="S17" s="103"/>
      <c r="T17" s="104"/>
    </row>
    <row r="18" customFormat="false" ht="15" hidden="false" customHeight="true" outlineLevel="0" collapsed="false">
      <c r="A18" s="122" t="s">
        <v>59</v>
      </c>
      <c r="B18" s="73" t="s">
        <v>44</v>
      </c>
      <c r="C18" s="73" t="s">
        <v>49</v>
      </c>
      <c r="D18" s="72" t="s">
        <v>24</v>
      </c>
      <c r="E18" s="45" t="n">
        <v>25</v>
      </c>
      <c r="F18" s="46" t="n">
        <f aca="false">E18*1.5</f>
        <v>37.5</v>
      </c>
      <c r="G18" s="119"/>
      <c r="H18" s="122" t="s">
        <v>43</v>
      </c>
      <c r="I18" s="73" t="s">
        <v>44</v>
      </c>
      <c r="J18" s="71" t="s">
        <v>45</v>
      </c>
      <c r="K18" s="72" t="s">
        <v>24</v>
      </c>
      <c r="L18" s="45" t="n">
        <v>790</v>
      </c>
      <c r="M18" s="47" t="n">
        <f aca="false">IF(L18&lt;=400,0,IF(L18&lt;=750,(L18-400)/10,(L18-750)/5+35))</f>
        <v>43</v>
      </c>
      <c r="N18" s="103"/>
      <c r="O18" s="105"/>
      <c r="P18" s="100"/>
      <c r="Q18" s="101"/>
      <c r="R18" s="102"/>
      <c r="S18" s="103"/>
      <c r="T18" s="104"/>
    </row>
    <row r="19" customFormat="false" ht="15" hidden="false" customHeight="true" outlineLevel="0" collapsed="false">
      <c r="A19" s="122" t="s">
        <v>46</v>
      </c>
      <c r="B19" s="130" t="s">
        <v>62</v>
      </c>
      <c r="C19" s="71" t="s">
        <v>66</v>
      </c>
      <c r="D19" s="123" t="s">
        <v>24</v>
      </c>
      <c r="E19" s="45" t="n">
        <v>24</v>
      </c>
      <c r="F19" s="46" t="n">
        <f aca="false">E19*1.5</f>
        <v>36</v>
      </c>
      <c r="G19" s="119"/>
      <c r="H19" s="122" t="s">
        <v>46</v>
      </c>
      <c r="I19" s="43" t="s">
        <v>34</v>
      </c>
      <c r="J19" s="43" t="s">
        <v>35</v>
      </c>
      <c r="K19" s="123" t="s">
        <v>24</v>
      </c>
      <c r="L19" s="45" t="n">
        <v>780</v>
      </c>
      <c r="M19" s="47" t="n">
        <f aca="false">IF(L19&lt;=400,0,IF(L19&lt;=750,(L19-400)/10,(L19-750)/5+35))</f>
        <v>41</v>
      </c>
      <c r="N19" s="103"/>
      <c r="O19" s="105"/>
      <c r="P19" s="100"/>
      <c r="Q19" s="100"/>
      <c r="R19" s="102"/>
      <c r="S19" s="103"/>
      <c r="T19" s="104"/>
    </row>
    <row r="20" customFormat="false" ht="15" hidden="false" customHeight="true" outlineLevel="0" collapsed="false">
      <c r="A20" s="122" t="s">
        <v>48</v>
      </c>
      <c r="B20" s="42" t="s">
        <v>53</v>
      </c>
      <c r="C20" s="126" t="s">
        <v>58</v>
      </c>
      <c r="D20" s="72" t="s">
        <v>24</v>
      </c>
      <c r="E20" s="86" t="n">
        <v>22</v>
      </c>
      <c r="F20" s="46" t="n">
        <f aca="false">E20*1.5</f>
        <v>33</v>
      </c>
      <c r="G20" s="119"/>
      <c r="H20" s="122" t="s">
        <v>46</v>
      </c>
      <c r="I20" s="42" t="s">
        <v>53</v>
      </c>
      <c r="J20" s="126" t="s">
        <v>54</v>
      </c>
      <c r="K20" s="72" t="s">
        <v>40</v>
      </c>
      <c r="L20" s="45" t="n">
        <v>780</v>
      </c>
      <c r="M20" s="47" t="n">
        <f aca="false">IF(L20&lt;=400,0,IF(L20&lt;=750,(L20-400)/10,(L20-750)/5+35))</f>
        <v>41</v>
      </c>
      <c r="N20" s="103"/>
      <c r="O20" s="105"/>
      <c r="P20" s="100"/>
      <c r="Q20" s="100"/>
      <c r="R20" s="102"/>
      <c r="S20" s="103"/>
      <c r="T20" s="104"/>
    </row>
    <row r="21" customFormat="false" ht="15" hidden="false" customHeight="true" outlineLevel="0" collapsed="false">
      <c r="A21" s="122" t="s">
        <v>50</v>
      </c>
      <c r="B21" s="73" t="s">
        <v>44</v>
      </c>
      <c r="C21" s="73" t="s">
        <v>51</v>
      </c>
      <c r="D21" s="72" t="s">
        <v>27</v>
      </c>
      <c r="E21" s="45" t="n">
        <v>21</v>
      </c>
      <c r="F21" s="46" t="n">
        <f aca="false">E21*1.5</f>
        <v>31.5</v>
      </c>
      <c r="G21" s="119"/>
      <c r="H21" s="122" t="s">
        <v>50</v>
      </c>
      <c r="I21" s="43" t="s">
        <v>34</v>
      </c>
      <c r="J21" s="43" t="s">
        <v>39</v>
      </c>
      <c r="K21" s="50" t="s">
        <v>40</v>
      </c>
      <c r="L21" s="45" t="n">
        <v>770</v>
      </c>
      <c r="M21" s="47" t="n">
        <f aca="false">IF(L21&lt;=400,0,IF(L21&lt;=750,(L21-400)/10,(L21-750)/5+35))</f>
        <v>39</v>
      </c>
      <c r="N21" s="103"/>
      <c r="O21" s="105"/>
      <c r="P21" s="100"/>
      <c r="Q21" s="100"/>
      <c r="R21" s="102"/>
      <c r="S21" s="103"/>
      <c r="T21" s="104"/>
    </row>
    <row r="22" customFormat="false" ht="15" hidden="false" customHeight="true" outlineLevel="0" collapsed="false">
      <c r="A22" s="122" t="s">
        <v>50</v>
      </c>
      <c r="B22" s="43" t="s">
        <v>62</v>
      </c>
      <c r="C22" s="71" t="s">
        <v>63</v>
      </c>
      <c r="D22" s="123" t="s">
        <v>24</v>
      </c>
      <c r="E22" s="45" t="n">
        <v>21</v>
      </c>
      <c r="F22" s="46" t="n">
        <f aca="false">E22*1.5</f>
        <v>31.5</v>
      </c>
      <c r="G22" s="119"/>
      <c r="H22" s="122" t="s">
        <v>50</v>
      </c>
      <c r="I22" s="73" t="s">
        <v>44</v>
      </c>
      <c r="J22" s="71" t="s">
        <v>47</v>
      </c>
      <c r="K22" s="72" t="s">
        <v>27</v>
      </c>
      <c r="L22" s="45" t="n">
        <v>770</v>
      </c>
      <c r="M22" s="47" t="n">
        <f aca="false">IF(L22&lt;=400,0,IF(L22&lt;=750,(L22-400)/10,(L22-750)/5+35))</f>
        <v>39</v>
      </c>
      <c r="N22" s="103"/>
      <c r="O22" s="105"/>
      <c r="P22" s="100"/>
      <c r="Q22" s="100"/>
      <c r="R22" s="102"/>
      <c r="S22" s="103"/>
      <c r="T22" s="104"/>
    </row>
    <row r="23" customFormat="false" ht="12.75" hidden="false" customHeight="true" outlineLevel="0" collapsed="false">
      <c r="A23" s="122" t="s">
        <v>65</v>
      </c>
      <c r="B23" s="42" t="s">
        <v>53</v>
      </c>
      <c r="C23" s="126" t="s">
        <v>54</v>
      </c>
      <c r="D23" s="72" t="s">
        <v>40</v>
      </c>
      <c r="E23" s="86" t="n">
        <v>14</v>
      </c>
      <c r="F23" s="46" t="n">
        <f aca="false">E23*1.5</f>
        <v>21</v>
      </c>
      <c r="G23" s="131"/>
      <c r="H23" s="122" t="s">
        <v>65</v>
      </c>
      <c r="I23" s="43" t="s">
        <v>34</v>
      </c>
      <c r="J23" s="43" t="s">
        <v>37</v>
      </c>
      <c r="K23" s="44" t="s">
        <v>27</v>
      </c>
      <c r="L23" s="45" t="n">
        <v>740</v>
      </c>
      <c r="M23" s="47" t="n">
        <f aca="false">IF(L23&lt;=400,0,IF(L23&lt;=750,(L23-400)/10,(L23-750)/5+35))</f>
        <v>34</v>
      </c>
      <c r="N23" s="103"/>
      <c r="O23" s="105"/>
    </row>
    <row r="24" customFormat="false" ht="12.75" hidden="false" customHeight="true" outlineLevel="0" collapsed="false">
      <c r="A24" s="122" t="s">
        <v>67</v>
      </c>
      <c r="B24" s="130" t="s">
        <v>62</v>
      </c>
      <c r="C24" s="71" t="s">
        <v>68</v>
      </c>
      <c r="D24" s="123" t="s">
        <v>27</v>
      </c>
      <c r="E24" s="45" t="n">
        <v>6</v>
      </c>
      <c r="F24" s="46" t="s">
        <v>74</v>
      </c>
      <c r="G24" s="131"/>
      <c r="H24" s="122" t="s">
        <v>67</v>
      </c>
      <c r="I24" s="42" t="s">
        <v>53</v>
      </c>
      <c r="J24" s="126" t="s">
        <v>58</v>
      </c>
      <c r="K24" s="72" t="s">
        <v>24</v>
      </c>
      <c r="L24" s="45" t="n">
        <v>730</v>
      </c>
      <c r="M24" s="47" t="n">
        <f aca="false">IF(L24&lt;=400,0,IF(L24&lt;=750,(L24-400)/10,(L24-750)/5+35))</f>
        <v>33</v>
      </c>
      <c r="N24" s="103"/>
      <c r="O24" s="105"/>
    </row>
    <row r="25" customFormat="false" ht="12.75" hidden="false" customHeight="true" outlineLevel="0" collapsed="false">
      <c r="A25" s="99"/>
      <c r="B25" s="132"/>
      <c r="C25" s="101"/>
      <c r="D25" s="129"/>
      <c r="E25" s="103"/>
      <c r="F25" s="104"/>
      <c r="G25" s="131"/>
      <c r="H25" s="133"/>
      <c r="I25" s="134"/>
      <c r="J25" s="135"/>
      <c r="K25" s="134"/>
      <c r="L25" s="136"/>
      <c r="M25" s="137"/>
      <c r="N25" s="138"/>
      <c r="O25" s="139"/>
    </row>
    <row r="26" customFormat="false" ht="18" hidden="false" customHeight="true" outlineLevel="0" collapsed="false">
      <c r="A26" s="99"/>
      <c r="B26" s="127"/>
      <c r="C26" s="140" t="s">
        <v>7</v>
      </c>
      <c r="D26" s="141"/>
      <c r="E26" s="103"/>
      <c r="F26" s="104"/>
      <c r="G26" s="131"/>
      <c r="H26" s="133"/>
      <c r="I26" s="134"/>
      <c r="J26" s="142" t="s">
        <v>8</v>
      </c>
      <c r="K26" s="134"/>
      <c r="L26" s="136"/>
      <c r="M26" s="137"/>
      <c r="N26" s="138"/>
      <c r="O26" s="139"/>
    </row>
    <row r="27" customFormat="false" ht="12.75" hidden="false" customHeight="true" outlineLevel="0" collapsed="false">
      <c r="A27" s="99"/>
      <c r="B27" s="127"/>
      <c r="C27" s="143"/>
      <c r="D27" s="141"/>
      <c r="E27" s="103"/>
      <c r="F27" s="104"/>
      <c r="G27" s="131"/>
      <c r="H27" s="133"/>
      <c r="I27" s="134"/>
      <c r="J27" s="135"/>
      <c r="K27" s="134"/>
      <c r="L27" s="136"/>
      <c r="M27" s="137"/>
      <c r="N27" s="138"/>
      <c r="O27" s="139"/>
    </row>
    <row r="28" customFormat="false" ht="15" hidden="false" customHeight="true" outlineLevel="0" collapsed="false">
      <c r="A28" s="144" t="s">
        <v>71</v>
      </c>
      <c r="B28" s="144" t="s">
        <v>14</v>
      </c>
      <c r="C28" s="144" t="s">
        <v>72</v>
      </c>
      <c r="D28" s="144" t="s">
        <v>73</v>
      </c>
      <c r="E28" s="145" t="s">
        <v>17</v>
      </c>
      <c r="F28" s="145" t="s">
        <v>18</v>
      </c>
      <c r="G28" s="146"/>
      <c r="H28" s="144" t="s">
        <v>71</v>
      </c>
      <c r="I28" s="144" t="s">
        <v>14</v>
      </c>
      <c r="J28" s="144" t="s">
        <v>72</v>
      </c>
      <c r="K28" s="144" t="s">
        <v>73</v>
      </c>
      <c r="L28" s="145" t="s">
        <v>17</v>
      </c>
      <c r="M28" s="145" t="s">
        <v>18</v>
      </c>
      <c r="N28" s="138"/>
      <c r="O28" s="139"/>
    </row>
    <row r="29" customFormat="false" ht="15" hidden="false" customHeight="true" outlineLevel="0" collapsed="false">
      <c r="A29" s="122" t="s">
        <v>21</v>
      </c>
      <c r="B29" s="42" t="s">
        <v>22</v>
      </c>
      <c r="C29" s="43" t="s">
        <v>23</v>
      </c>
      <c r="D29" s="123" t="s">
        <v>24</v>
      </c>
      <c r="E29" s="45" t="n">
        <v>35</v>
      </c>
      <c r="F29" s="47" t="n">
        <f aca="false">E29*3</f>
        <v>105</v>
      </c>
      <c r="G29" s="103"/>
      <c r="H29" s="122" t="s">
        <v>21</v>
      </c>
      <c r="I29" s="43" t="s">
        <v>34</v>
      </c>
      <c r="J29" s="43" t="s">
        <v>39</v>
      </c>
      <c r="K29" s="50" t="s">
        <v>40</v>
      </c>
      <c r="L29" s="45" t="n">
        <v>56</v>
      </c>
      <c r="M29" s="46" t="n">
        <f aca="false">L29*1.5</f>
        <v>84</v>
      </c>
      <c r="N29" s="103"/>
      <c r="O29" s="105"/>
      <c r="P29" s="103"/>
      <c r="Q29" s="105"/>
      <c r="R29" s="103"/>
      <c r="S29" s="104"/>
    </row>
    <row r="30" customFormat="false" ht="15" hidden="false" customHeight="true" outlineLevel="0" collapsed="false">
      <c r="A30" s="122" t="s">
        <v>25</v>
      </c>
      <c r="B30" s="43" t="s">
        <v>34</v>
      </c>
      <c r="C30" s="43" t="s">
        <v>35</v>
      </c>
      <c r="D30" s="123" t="s">
        <v>24</v>
      </c>
      <c r="E30" s="45" t="n">
        <v>31</v>
      </c>
      <c r="F30" s="47" t="n">
        <f aca="false">E30*3</f>
        <v>93</v>
      </c>
      <c r="G30" s="103"/>
      <c r="H30" s="122" t="s">
        <v>25</v>
      </c>
      <c r="I30" s="42" t="s">
        <v>22</v>
      </c>
      <c r="J30" s="43" t="s">
        <v>23</v>
      </c>
      <c r="K30" s="123" t="s">
        <v>24</v>
      </c>
      <c r="L30" s="45" t="n">
        <v>52</v>
      </c>
      <c r="M30" s="46" t="n">
        <f aca="false">L30*1.5</f>
        <v>78</v>
      </c>
      <c r="N30" s="103"/>
      <c r="O30" s="105"/>
      <c r="P30" s="103"/>
      <c r="Q30" s="105"/>
      <c r="R30" s="103"/>
      <c r="S30" s="104"/>
    </row>
    <row r="31" customFormat="false" ht="15" hidden="false" customHeight="true" outlineLevel="0" collapsed="false">
      <c r="A31" s="122" t="s">
        <v>28</v>
      </c>
      <c r="B31" s="42" t="s">
        <v>22</v>
      </c>
      <c r="C31" s="43" t="s">
        <v>26</v>
      </c>
      <c r="D31" s="44" t="s">
        <v>27</v>
      </c>
      <c r="E31" s="45" t="n">
        <v>24</v>
      </c>
      <c r="F31" s="47" t="n">
        <f aca="false">E31*3</f>
        <v>72</v>
      </c>
      <c r="G31" s="103"/>
      <c r="H31" s="122" t="s">
        <v>28</v>
      </c>
      <c r="I31" s="42" t="s">
        <v>22</v>
      </c>
      <c r="J31" s="43" t="s">
        <v>32</v>
      </c>
      <c r="K31" s="72" t="s">
        <v>24</v>
      </c>
      <c r="L31" s="45" t="n">
        <v>41</v>
      </c>
      <c r="M31" s="46" t="n">
        <f aca="false">L31*1.5</f>
        <v>61.5</v>
      </c>
      <c r="N31" s="103"/>
      <c r="O31" s="105"/>
      <c r="P31" s="103"/>
      <c r="Q31" s="105"/>
      <c r="R31" s="103"/>
      <c r="S31" s="104"/>
    </row>
    <row r="32" customFormat="false" ht="15" hidden="false" customHeight="true" outlineLevel="0" collapsed="false">
      <c r="A32" s="122" t="s">
        <v>28</v>
      </c>
      <c r="B32" s="42" t="s">
        <v>22</v>
      </c>
      <c r="C32" s="43" t="s">
        <v>29</v>
      </c>
      <c r="D32" s="50" t="s">
        <v>30</v>
      </c>
      <c r="E32" s="45" t="n">
        <v>24</v>
      </c>
      <c r="F32" s="47" t="n">
        <f aca="false">E32*3</f>
        <v>72</v>
      </c>
      <c r="G32" s="103"/>
      <c r="H32" s="122" t="s">
        <v>31</v>
      </c>
      <c r="I32" s="42" t="s">
        <v>53</v>
      </c>
      <c r="J32" s="71" t="s">
        <v>56</v>
      </c>
      <c r="K32" s="72" t="s">
        <v>27</v>
      </c>
      <c r="L32" s="45" t="n">
        <v>36</v>
      </c>
      <c r="M32" s="46" t="n">
        <f aca="false">L32*1.5</f>
        <v>54</v>
      </c>
      <c r="N32" s="103"/>
      <c r="O32" s="105"/>
      <c r="P32" s="103"/>
      <c r="Q32" s="105"/>
      <c r="R32" s="103"/>
      <c r="S32" s="104"/>
    </row>
    <row r="33" customFormat="false" ht="15" hidden="false" customHeight="true" outlineLevel="0" collapsed="false">
      <c r="A33" s="122" t="s">
        <v>28</v>
      </c>
      <c r="B33" s="43" t="s">
        <v>34</v>
      </c>
      <c r="C33" s="43" t="s">
        <v>39</v>
      </c>
      <c r="D33" s="50" t="s">
        <v>40</v>
      </c>
      <c r="E33" s="45" t="n">
        <v>24</v>
      </c>
      <c r="F33" s="47" t="n">
        <f aca="false">E33*3</f>
        <v>72</v>
      </c>
      <c r="G33" s="103"/>
      <c r="H33" s="122" t="s">
        <v>31</v>
      </c>
      <c r="I33" s="73" t="s">
        <v>44</v>
      </c>
      <c r="J33" s="71" t="s">
        <v>45</v>
      </c>
      <c r="K33" s="72" t="s">
        <v>24</v>
      </c>
      <c r="L33" s="45" t="n">
        <v>36</v>
      </c>
      <c r="M33" s="46" t="n">
        <f aca="false">L33*1.5</f>
        <v>54</v>
      </c>
      <c r="N33" s="103"/>
      <c r="O33" s="105"/>
      <c r="P33" s="103"/>
      <c r="Q33" s="105"/>
      <c r="R33" s="103"/>
      <c r="S33" s="104"/>
    </row>
    <row r="34" customFormat="false" ht="15" hidden="false" customHeight="true" outlineLevel="0" collapsed="false">
      <c r="A34" s="122" t="s">
        <v>36</v>
      </c>
      <c r="B34" s="42" t="s">
        <v>22</v>
      </c>
      <c r="C34" s="43" t="s">
        <v>32</v>
      </c>
      <c r="D34" s="72" t="s">
        <v>24</v>
      </c>
      <c r="E34" s="45" t="n">
        <v>23</v>
      </c>
      <c r="F34" s="47" t="n">
        <f aca="false">E34*3</f>
        <v>69</v>
      </c>
      <c r="G34" s="103"/>
      <c r="H34" s="122" t="s">
        <v>36</v>
      </c>
      <c r="I34" s="43" t="s">
        <v>34</v>
      </c>
      <c r="J34" s="43" t="s">
        <v>35</v>
      </c>
      <c r="K34" s="123" t="s">
        <v>24</v>
      </c>
      <c r="L34" s="45" t="n">
        <v>34</v>
      </c>
      <c r="M34" s="46" t="n">
        <f aca="false">L34*1.5</f>
        <v>51</v>
      </c>
      <c r="N34" s="103"/>
      <c r="O34" s="105"/>
      <c r="P34" s="103"/>
      <c r="Q34" s="105"/>
      <c r="R34" s="103"/>
      <c r="S34" s="104"/>
    </row>
    <row r="35" customFormat="false" ht="15" hidden="false" customHeight="true" outlineLevel="0" collapsed="false">
      <c r="A35" s="122" t="s">
        <v>38</v>
      </c>
      <c r="B35" s="43" t="s">
        <v>34</v>
      </c>
      <c r="C35" s="43" t="s">
        <v>42</v>
      </c>
      <c r="D35" s="50" t="s">
        <v>24</v>
      </c>
      <c r="E35" s="45" t="n">
        <v>22</v>
      </c>
      <c r="F35" s="47" t="n">
        <f aca="false">E35*3</f>
        <v>66</v>
      </c>
      <c r="G35" s="147"/>
      <c r="H35" s="122" t="s">
        <v>38</v>
      </c>
      <c r="I35" s="42" t="s">
        <v>22</v>
      </c>
      <c r="J35" s="43" t="s">
        <v>26</v>
      </c>
      <c r="K35" s="44" t="s">
        <v>27</v>
      </c>
      <c r="L35" s="45" t="n">
        <v>33</v>
      </c>
      <c r="M35" s="46" t="n">
        <f aca="false">L35*1.5</f>
        <v>49.5</v>
      </c>
      <c r="N35" s="103"/>
      <c r="O35" s="105"/>
      <c r="P35" s="103"/>
      <c r="Q35" s="105"/>
      <c r="R35" s="103"/>
      <c r="S35" s="104"/>
    </row>
    <row r="36" customFormat="false" ht="15" hidden="false" customHeight="true" outlineLevel="0" collapsed="false">
      <c r="A36" s="122" t="s">
        <v>38</v>
      </c>
      <c r="B36" s="42" t="s">
        <v>53</v>
      </c>
      <c r="C36" s="71" t="s">
        <v>56</v>
      </c>
      <c r="D36" s="72" t="s">
        <v>27</v>
      </c>
      <c r="E36" s="45" t="n">
        <v>22</v>
      </c>
      <c r="F36" s="47" t="n">
        <f aca="false">E36*3</f>
        <v>66</v>
      </c>
      <c r="G36" s="103"/>
      <c r="H36" s="122" t="s">
        <v>38</v>
      </c>
      <c r="I36" s="42" t="s">
        <v>53</v>
      </c>
      <c r="J36" s="126" t="s">
        <v>54</v>
      </c>
      <c r="K36" s="72" t="s">
        <v>40</v>
      </c>
      <c r="L36" s="45" t="n">
        <v>33</v>
      </c>
      <c r="M36" s="46" t="n">
        <f aca="false">L36*1.5</f>
        <v>49.5</v>
      </c>
      <c r="N36" s="103"/>
      <c r="O36" s="105"/>
      <c r="P36" s="103"/>
      <c r="Q36" s="105"/>
      <c r="R36" s="103"/>
      <c r="S36" s="104"/>
    </row>
    <row r="37" customFormat="false" ht="15" hidden="false" customHeight="true" outlineLevel="0" collapsed="false">
      <c r="A37" s="122" t="s">
        <v>38</v>
      </c>
      <c r="B37" s="73" t="s">
        <v>44</v>
      </c>
      <c r="C37" s="71" t="s">
        <v>45</v>
      </c>
      <c r="D37" s="72" t="s">
        <v>24</v>
      </c>
      <c r="E37" s="45" t="n">
        <v>22</v>
      </c>
      <c r="F37" s="47" t="n">
        <f aca="false">E37*3</f>
        <v>66</v>
      </c>
      <c r="G37" s="103"/>
      <c r="H37" s="122" t="s">
        <v>52</v>
      </c>
      <c r="I37" s="42" t="s">
        <v>53</v>
      </c>
      <c r="J37" s="126" t="s">
        <v>58</v>
      </c>
      <c r="K37" s="72" t="s">
        <v>24</v>
      </c>
      <c r="L37" s="45" t="n">
        <v>33</v>
      </c>
      <c r="M37" s="46" t="n">
        <f aca="false">L37*1.5</f>
        <v>49.5</v>
      </c>
      <c r="N37" s="103"/>
      <c r="O37" s="105"/>
      <c r="P37" s="103"/>
      <c r="Q37" s="105"/>
      <c r="R37" s="103"/>
      <c r="S37" s="104"/>
    </row>
    <row r="38" customFormat="false" ht="15" hidden="false" customHeight="true" outlineLevel="0" collapsed="false">
      <c r="A38" s="122" t="s">
        <v>55</v>
      </c>
      <c r="B38" s="73" t="s">
        <v>44</v>
      </c>
      <c r="C38" s="71" t="s">
        <v>47</v>
      </c>
      <c r="D38" s="72" t="s">
        <v>27</v>
      </c>
      <c r="E38" s="45" t="n">
        <v>22</v>
      </c>
      <c r="F38" s="47" t="n">
        <f aca="false">E38*3</f>
        <v>66</v>
      </c>
      <c r="G38" s="103"/>
      <c r="H38" s="122" t="s">
        <v>55</v>
      </c>
      <c r="I38" s="73" t="s">
        <v>44</v>
      </c>
      <c r="J38" s="71" t="s">
        <v>47</v>
      </c>
      <c r="K38" s="72" t="s">
        <v>27</v>
      </c>
      <c r="L38" s="45" t="n">
        <v>32</v>
      </c>
      <c r="M38" s="46" t="n">
        <f aca="false">L38*1.5</f>
        <v>48</v>
      </c>
      <c r="N38" s="103"/>
      <c r="O38" s="105"/>
      <c r="P38" s="103"/>
      <c r="Q38" s="105"/>
      <c r="R38" s="103"/>
      <c r="S38" s="104"/>
    </row>
    <row r="39" customFormat="false" ht="15" hidden="false" customHeight="true" outlineLevel="0" collapsed="false">
      <c r="A39" s="122" t="s">
        <v>57</v>
      </c>
      <c r="B39" s="73" t="s">
        <v>44</v>
      </c>
      <c r="C39" s="73" t="s">
        <v>49</v>
      </c>
      <c r="D39" s="72" t="s">
        <v>24</v>
      </c>
      <c r="E39" s="45" t="n">
        <v>21</v>
      </c>
      <c r="F39" s="47" t="n">
        <f aca="false">E39*3</f>
        <v>63</v>
      </c>
      <c r="G39" s="147"/>
      <c r="H39" s="122" t="s">
        <v>57</v>
      </c>
      <c r="I39" s="42" t="s">
        <v>22</v>
      </c>
      <c r="J39" s="43" t="s">
        <v>29</v>
      </c>
      <c r="K39" s="50" t="s">
        <v>30</v>
      </c>
      <c r="L39" s="45" t="n">
        <v>31</v>
      </c>
      <c r="M39" s="46" t="n">
        <f aca="false">L39*1.5</f>
        <v>46.5</v>
      </c>
      <c r="N39" s="103"/>
      <c r="O39" s="105"/>
      <c r="P39" s="103"/>
      <c r="Q39" s="105"/>
      <c r="R39" s="103"/>
      <c r="S39" s="104"/>
    </row>
    <row r="40" customFormat="false" ht="15" hidden="false" customHeight="true" outlineLevel="0" collapsed="false">
      <c r="A40" s="122" t="s">
        <v>59</v>
      </c>
      <c r="B40" s="42" t="s">
        <v>53</v>
      </c>
      <c r="C40" s="126" t="s">
        <v>54</v>
      </c>
      <c r="D40" s="72" t="s">
        <v>40</v>
      </c>
      <c r="E40" s="45" t="n">
        <v>19</v>
      </c>
      <c r="F40" s="47" t="n">
        <f aca="false">E40*3</f>
        <v>57</v>
      </c>
      <c r="G40" s="103"/>
      <c r="H40" s="122" t="s">
        <v>57</v>
      </c>
      <c r="I40" s="43" t="s">
        <v>34</v>
      </c>
      <c r="J40" s="43" t="s">
        <v>37</v>
      </c>
      <c r="K40" s="44" t="s">
        <v>27</v>
      </c>
      <c r="L40" s="45" t="n">
        <v>31</v>
      </c>
      <c r="M40" s="46" t="n">
        <f aca="false">L40*1.5</f>
        <v>46.5</v>
      </c>
      <c r="N40" s="103"/>
      <c r="O40" s="105"/>
      <c r="P40" s="103"/>
      <c r="Q40" s="105"/>
      <c r="R40" s="103"/>
      <c r="S40" s="104"/>
    </row>
    <row r="41" customFormat="false" ht="15" hidden="false" customHeight="true" outlineLevel="0" collapsed="false">
      <c r="A41" s="122" t="s">
        <v>59</v>
      </c>
      <c r="B41" s="42" t="s">
        <v>53</v>
      </c>
      <c r="C41" s="126" t="s">
        <v>60</v>
      </c>
      <c r="D41" s="72" t="s">
        <v>27</v>
      </c>
      <c r="E41" s="45" t="n">
        <v>19</v>
      </c>
      <c r="F41" s="47" t="n">
        <f aca="false">E41*3</f>
        <v>57</v>
      </c>
      <c r="G41" s="103"/>
      <c r="H41" s="122" t="s">
        <v>57</v>
      </c>
      <c r="I41" s="43" t="s">
        <v>34</v>
      </c>
      <c r="J41" s="43" t="s">
        <v>42</v>
      </c>
      <c r="K41" s="50" t="s">
        <v>24</v>
      </c>
      <c r="L41" s="45" t="n">
        <v>31</v>
      </c>
      <c r="M41" s="46" t="n">
        <f aca="false">L41*1.5</f>
        <v>46.5</v>
      </c>
      <c r="N41" s="103"/>
      <c r="O41" s="105"/>
      <c r="P41" s="103"/>
      <c r="Q41" s="105"/>
      <c r="R41" s="103"/>
      <c r="S41" s="104"/>
    </row>
    <row r="42" customFormat="false" ht="15" hidden="false" customHeight="true" outlineLevel="0" collapsed="false">
      <c r="A42" s="122" t="s">
        <v>59</v>
      </c>
      <c r="B42" s="73" t="s">
        <v>44</v>
      </c>
      <c r="C42" s="73" t="s">
        <v>51</v>
      </c>
      <c r="D42" s="72" t="s">
        <v>27</v>
      </c>
      <c r="E42" s="45" t="n">
        <v>19</v>
      </c>
      <c r="F42" s="47" t="n">
        <f aca="false">E42*3</f>
        <v>57</v>
      </c>
      <c r="G42" s="147"/>
      <c r="H42" s="122" t="s">
        <v>57</v>
      </c>
      <c r="I42" s="73" t="s">
        <v>44</v>
      </c>
      <c r="J42" s="73" t="s">
        <v>51</v>
      </c>
      <c r="K42" s="72" t="s">
        <v>27</v>
      </c>
      <c r="L42" s="45" t="n">
        <v>31</v>
      </c>
      <c r="M42" s="46" t="n">
        <f aca="false">L42*1.5</f>
        <v>46.5</v>
      </c>
      <c r="N42" s="103"/>
      <c r="O42" s="105"/>
      <c r="P42" s="103"/>
      <c r="Q42" s="105"/>
      <c r="R42" s="103"/>
      <c r="S42" s="104"/>
    </row>
    <row r="43" customFormat="false" ht="15" hidden="false" customHeight="true" outlineLevel="0" collapsed="false">
      <c r="A43" s="122" t="s">
        <v>48</v>
      </c>
      <c r="B43" s="42" t="s">
        <v>53</v>
      </c>
      <c r="C43" s="126" t="s">
        <v>58</v>
      </c>
      <c r="D43" s="72" t="s">
        <v>24</v>
      </c>
      <c r="E43" s="45" t="n">
        <v>18</v>
      </c>
      <c r="F43" s="47" t="n">
        <f aca="false">E43*3</f>
        <v>54</v>
      </c>
      <c r="G43" s="103"/>
      <c r="H43" s="122" t="s">
        <v>48</v>
      </c>
      <c r="I43" s="73" t="s">
        <v>44</v>
      </c>
      <c r="J43" s="73" t="s">
        <v>49</v>
      </c>
      <c r="K43" s="72" t="s">
        <v>24</v>
      </c>
      <c r="L43" s="45" t="n">
        <v>27</v>
      </c>
      <c r="M43" s="46" t="n">
        <f aca="false">L43*1.5</f>
        <v>40.5</v>
      </c>
      <c r="N43" s="103"/>
      <c r="O43" s="105"/>
      <c r="P43" s="103"/>
      <c r="Q43" s="105"/>
      <c r="R43" s="103"/>
      <c r="S43" s="104"/>
    </row>
    <row r="44" customFormat="false" ht="15" hidden="false" customHeight="true" outlineLevel="0" collapsed="false">
      <c r="A44" s="122" t="s">
        <v>50</v>
      </c>
      <c r="B44" s="43" t="s">
        <v>34</v>
      </c>
      <c r="C44" s="43" t="s">
        <v>37</v>
      </c>
      <c r="D44" s="44" t="s">
        <v>27</v>
      </c>
      <c r="E44" s="45" t="n">
        <v>17</v>
      </c>
      <c r="F44" s="47" t="n">
        <f aca="false">E44*3</f>
        <v>51</v>
      </c>
      <c r="G44" s="131"/>
      <c r="H44" s="122" t="s">
        <v>50</v>
      </c>
      <c r="I44" s="130" t="s">
        <v>62</v>
      </c>
      <c r="J44" s="71" t="s">
        <v>66</v>
      </c>
      <c r="K44" s="123" t="s">
        <v>24</v>
      </c>
      <c r="L44" s="45" t="n">
        <v>21</v>
      </c>
      <c r="M44" s="46" t="n">
        <f aca="false">L44*1.5</f>
        <v>31.5</v>
      </c>
      <c r="N44" s="103"/>
      <c r="O44" s="105"/>
      <c r="P44" s="103"/>
      <c r="Q44" s="105"/>
      <c r="R44" s="103"/>
      <c r="S44" s="104"/>
    </row>
    <row r="45" customFormat="false" ht="15" hidden="false" customHeight="true" outlineLevel="0" collapsed="false">
      <c r="A45" s="122" t="s">
        <v>61</v>
      </c>
      <c r="B45" s="43" t="s">
        <v>62</v>
      </c>
      <c r="C45" s="71" t="s">
        <v>63</v>
      </c>
      <c r="D45" s="123" t="s">
        <v>24</v>
      </c>
      <c r="E45" s="45" t="n">
        <v>13</v>
      </c>
      <c r="F45" s="47" t="n">
        <f aca="false">E45*3</f>
        <v>39</v>
      </c>
      <c r="G45" s="103"/>
      <c r="H45" s="122" t="s">
        <v>61</v>
      </c>
      <c r="I45" s="42" t="s">
        <v>53</v>
      </c>
      <c r="J45" s="126" t="s">
        <v>60</v>
      </c>
      <c r="K45" s="72" t="s">
        <v>27</v>
      </c>
      <c r="L45" s="45" t="n">
        <v>18</v>
      </c>
      <c r="M45" s="46" t="n">
        <f aca="false">L45*1.5</f>
        <v>27</v>
      </c>
      <c r="N45" s="103"/>
      <c r="O45" s="105"/>
      <c r="P45" s="103"/>
      <c r="Q45" s="105"/>
      <c r="R45" s="103"/>
      <c r="S45" s="104"/>
    </row>
    <row r="46" customFormat="false" ht="15" hidden="false" customHeight="true" outlineLevel="0" collapsed="false">
      <c r="A46" s="122" t="s">
        <v>65</v>
      </c>
      <c r="B46" s="130" t="s">
        <v>62</v>
      </c>
      <c r="C46" s="71" t="s">
        <v>66</v>
      </c>
      <c r="D46" s="123" t="s">
        <v>24</v>
      </c>
      <c r="E46" s="45" t="n">
        <v>10</v>
      </c>
      <c r="F46" s="47" t="n">
        <f aca="false">E46*3</f>
        <v>30</v>
      </c>
      <c r="G46" s="131"/>
      <c r="H46" s="122" t="s">
        <v>65</v>
      </c>
      <c r="I46" s="43" t="s">
        <v>62</v>
      </c>
      <c r="J46" s="71" t="s">
        <v>63</v>
      </c>
      <c r="K46" s="123" t="s">
        <v>24</v>
      </c>
      <c r="L46" s="45" t="n">
        <v>16</v>
      </c>
      <c r="M46" s="46" t="n">
        <f aca="false">L46*1.5</f>
        <v>24</v>
      </c>
      <c r="N46" s="103"/>
      <c r="O46" s="105"/>
      <c r="P46" s="103"/>
      <c r="Q46" s="105"/>
      <c r="R46" s="103"/>
      <c r="S46" s="104"/>
    </row>
    <row r="47" customFormat="false" ht="12.75" hidden="false" customHeight="true" outlineLevel="0" collapsed="false">
      <c r="A47" s="122" t="s">
        <v>67</v>
      </c>
      <c r="B47" s="130" t="s">
        <v>62</v>
      </c>
      <c r="C47" s="71" t="s">
        <v>68</v>
      </c>
      <c r="D47" s="123" t="s">
        <v>27</v>
      </c>
      <c r="E47" s="45" t="n">
        <v>9</v>
      </c>
      <c r="F47" s="47" t="n">
        <f aca="false">E47*3</f>
        <v>27</v>
      </c>
      <c r="G47" s="103"/>
      <c r="H47" s="122" t="s">
        <v>67</v>
      </c>
      <c r="I47" s="130" t="s">
        <v>62</v>
      </c>
      <c r="J47" s="71" t="s">
        <v>68</v>
      </c>
      <c r="K47" s="123" t="s">
        <v>27</v>
      </c>
      <c r="L47" s="45" t="n">
        <v>0</v>
      </c>
      <c r="M47" s="46" t="n">
        <f aca="false">L47*1.5</f>
        <v>0</v>
      </c>
      <c r="N47" s="103"/>
      <c r="O47" s="105"/>
      <c r="P47" s="103"/>
      <c r="Q47" s="105"/>
      <c r="R47" s="103"/>
      <c r="S47" s="104"/>
    </row>
    <row r="48" customFormat="false" ht="15" hidden="false" customHeight="true" outlineLevel="0" collapsed="false">
      <c r="A48" s="133"/>
      <c r="B48" s="120"/>
      <c r="C48" s="127"/>
      <c r="D48" s="129"/>
      <c r="E48" s="103"/>
      <c r="F48" s="105"/>
      <c r="G48" s="103"/>
      <c r="H48" s="105"/>
      <c r="I48" s="103"/>
      <c r="J48" s="105"/>
      <c r="K48" s="141"/>
      <c r="L48" s="103"/>
      <c r="M48" s="104"/>
      <c r="N48" s="110"/>
      <c r="O48" s="110"/>
      <c r="P48" s="110"/>
      <c r="Q48" s="110"/>
      <c r="R48" s="110"/>
      <c r="S48" s="110"/>
    </row>
    <row r="49" customFormat="false" ht="15" hidden="false" customHeight="true" outlineLevel="0" collapsed="false">
      <c r="A49" s="148"/>
      <c r="B49" s="127"/>
      <c r="C49" s="127"/>
      <c r="D49" s="129"/>
      <c r="E49" s="103"/>
      <c r="F49" s="105"/>
      <c r="G49" s="103"/>
      <c r="H49" s="105"/>
      <c r="I49" s="103"/>
      <c r="J49" s="105"/>
      <c r="K49" s="141"/>
      <c r="L49" s="103"/>
      <c r="M49" s="104"/>
      <c r="N49" s="103"/>
      <c r="O49" s="105"/>
      <c r="P49" s="103"/>
      <c r="Q49" s="105"/>
      <c r="R49" s="103"/>
      <c r="S49" s="104"/>
    </row>
    <row r="50" customFormat="false" ht="15" hidden="false" customHeight="true" outlineLevel="0" collapsed="false">
      <c r="A50" s="133"/>
      <c r="B50" s="120"/>
      <c r="C50" s="127"/>
      <c r="D50" s="149"/>
      <c r="E50" s="103"/>
      <c r="F50" s="105"/>
      <c r="G50" s="103"/>
      <c r="H50" s="105"/>
      <c r="I50" s="103"/>
      <c r="J50" s="105"/>
      <c r="K50" s="102"/>
      <c r="L50" s="103"/>
      <c r="M50" s="104"/>
      <c r="N50" s="103"/>
      <c r="O50" s="105"/>
      <c r="P50" s="103"/>
      <c r="Q50" s="105"/>
      <c r="R50" s="103"/>
      <c r="S50" s="104"/>
    </row>
    <row r="51" customFormat="false" ht="15" hidden="false" customHeight="true" outlineLevel="0" collapsed="false">
      <c r="A51" s="133"/>
      <c r="B51" s="120"/>
      <c r="C51" s="127"/>
      <c r="D51" s="128"/>
      <c r="E51" s="103"/>
      <c r="F51" s="105"/>
      <c r="G51" s="103"/>
      <c r="H51" s="105"/>
      <c r="I51" s="103"/>
      <c r="J51" s="105"/>
      <c r="K51" s="102"/>
      <c r="L51" s="103"/>
      <c r="M51" s="104"/>
      <c r="N51" s="103"/>
      <c r="O51" s="105"/>
      <c r="P51" s="103"/>
      <c r="Q51" s="105"/>
      <c r="R51" s="103"/>
      <c r="S51" s="104"/>
    </row>
    <row r="52" customFormat="false" ht="15" hidden="false" customHeight="true" outlineLevel="0" collapsed="false">
      <c r="A52" s="133"/>
      <c r="B52" s="127"/>
      <c r="C52" s="127"/>
      <c r="D52" s="128"/>
      <c r="E52" s="103"/>
      <c r="F52" s="105"/>
      <c r="G52" s="103"/>
      <c r="H52" s="105"/>
      <c r="I52" s="103"/>
      <c r="J52" s="105"/>
      <c r="K52" s="102"/>
      <c r="L52" s="103"/>
      <c r="M52" s="104"/>
      <c r="N52" s="103"/>
      <c r="O52" s="105"/>
      <c r="P52" s="103"/>
      <c r="Q52" s="105"/>
      <c r="R52" s="103"/>
      <c r="S52" s="104"/>
    </row>
    <row r="53" customFormat="false" ht="15" hidden="false" customHeight="true" outlineLevel="0" collapsed="false">
      <c r="A53" s="133"/>
      <c r="B53" s="120"/>
      <c r="C53" s="127"/>
      <c r="D53" s="102"/>
      <c r="E53" s="103"/>
      <c r="F53" s="105"/>
      <c r="G53" s="103"/>
      <c r="H53" s="105"/>
      <c r="I53" s="103"/>
      <c r="J53" s="105"/>
      <c r="K53" s="102"/>
      <c r="L53" s="103"/>
      <c r="M53" s="104"/>
      <c r="N53" s="103"/>
      <c r="O53" s="105"/>
      <c r="P53" s="103"/>
      <c r="Q53" s="105"/>
      <c r="R53" s="103"/>
      <c r="S53" s="104"/>
    </row>
    <row r="54" customFormat="false" ht="15" hidden="false" customHeight="true" outlineLevel="0" collapsed="false">
      <c r="A54" s="133"/>
      <c r="B54" s="127"/>
      <c r="C54" s="127"/>
      <c r="D54" s="128"/>
      <c r="E54" s="103"/>
      <c r="F54" s="105"/>
      <c r="G54" s="103"/>
      <c r="H54" s="105"/>
      <c r="I54" s="103"/>
      <c r="J54" s="105"/>
      <c r="K54" s="102"/>
      <c r="L54" s="103"/>
      <c r="M54" s="104"/>
      <c r="N54" s="103"/>
      <c r="O54" s="105"/>
      <c r="P54" s="103"/>
      <c r="Q54" s="105"/>
      <c r="R54" s="103"/>
      <c r="S54" s="104"/>
    </row>
    <row r="55" customFormat="false" ht="15" hidden="false" customHeight="true" outlineLevel="0" collapsed="false">
      <c r="A55" s="131"/>
      <c r="B55" s="120"/>
      <c r="C55" s="101"/>
      <c r="D55" s="102"/>
      <c r="E55" s="103"/>
      <c r="F55" s="105"/>
      <c r="G55" s="103"/>
      <c r="H55" s="105"/>
      <c r="I55" s="103"/>
      <c r="J55" s="105"/>
      <c r="K55" s="131"/>
      <c r="L55" s="150"/>
      <c r="M55" s="150"/>
      <c r="N55" s="103"/>
      <c r="O55" s="105"/>
      <c r="P55" s="103"/>
      <c r="Q55" s="105"/>
      <c r="R55" s="103"/>
      <c r="S55" s="104"/>
    </row>
    <row r="56" customFormat="false" ht="15" hidden="false" customHeight="true" outlineLevel="0" collapsed="false">
      <c r="A56" s="133"/>
      <c r="B56" s="100"/>
      <c r="C56" s="101"/>
      <c r="D56" s="102"/>
      <c r="E56" s="103"/>
      <c r="F56" s="105"/>
      <c r="G56" s="103"/>
      <c r="H56" s="105"/>
      <c r="I56" s="103"/>
      <c r="J56" s="105"/>
      <c r="K56" s="134"/>
      <c r="L56" s="136"/>
      <c r="M56" s="137"/>
      <c r="N56" s="103"/>
      <c r="O56" s="105"/>
      <c r="P56" s="103"/>
      <c r="Q56" s="105"/>
      <c r="R56" s="103"/>
      <c r="S56" s="104"/>
    </row>
    <row r="57" customFormat="false" ht="15" hidden="false" customHeight="true" outlineLevel="0" collapsed="false">
      <c r="A57" s="148"/>
      <c r="B57" s="100"/>
      <c r="C57" s="101"/>
      <c r="D57" s="102"/>
      <c r="E57" s="103"/>
      <c r="F57" s="105"/>
      <c r="G57" s="103"/>
      <c r="H57" s="105"/>
      <c r="I57" s="103"/>
      <c r="J57" s="105"/>
      <c r="K57" s="148"/>
      <c r="L57" s="151"/>
      <c r="M57" s="151"/>
      <c r="N57" s="103"/>
      <c r="O57" s="105"/>
      <c r="P57" s="103"/>
      <c r="Q57" s="105"/>
      <c r="R57" s="103"/>
      <c r="S57" s="104"/>
    </row>
    <row r="58" customFormat="false" ht="15" hidden="false" customHeight="true" outlineLevel="0" collapsed="false">
      <c r="A58" s="133"/>
      <c r="B58" s="100"/>
      <c r="C58" s="100"/>
      <c r="D58" s="102"/>
      <c r="E58" s="103"/>
      <c r="F58" s="105"/>
      <c r="G58" s="103"/>
      <c r="H58" s="105"/>
      <c r="I58" s="103"/>
      <c r="J58" s="105"/>
      <c r="K58" s="102"/>
      <c r="L58" s="103"/>
      <c r="M58" s="104"/>
      <c r="N58" s="103"/>
      <c r="O58" s="105"/>
      <c r="P58" s="103"/>
      <c r="Q58" s="105"/>
      <c r="R58" s="103"/>
      <c r="S58" s="104"/>
    </row>
    <row r="59" customFormat="false" ht="15" hidden="false" customHeight="true" outlineLevel="0" collapsed="false">
      <c r="A59" s="133"/>
      <c r="B59" s="120"/>
      <c r="C59" s="121"/>
      <c r="D59" s="102"/>
      <c r="E59" s="103"/>
      <c r="F59" s="105"/>
      <c r="G59" s="103"/>
      <c r="H59" s="105"/>
      <c r="I59" s="103"/>
      <c r="J59" s="105"/>
      <c r="K59" s="102"/>
      <c r="L59" s="103"/>
      <c r="M59" s="104"/>
      <c r="N59" s="103"/>
      <c r="O59" s="105"/>
      <c r="P59" s="103"/>
      <c r="Q59" s="105"/>
      <c r="R59" s="103"/>
      <c r="S59" s="104"/>
    </row>
    <row r="60" customFormat="false" ht="15" hidden="false" customHeight="true" outlineLevel="0" collapsed="false">
      <c r="A60" s="133"/>
      <c r="B60" s="120"/>
      <c r="C60" s="121"/>
      <c r="D60" s="102"/>
      <c r="E60" s="103"/>
      <c r="F60" s="105"/>
      <c r="G60" s="103"/>
      <c r="H60" s="105"/>
      <c r="I60" s="103"/>
      <c r="J60" s="105"/>
      <c r="K60" s="102"/>
      <c r="L60" s="103"/>
      <c r="M60" s="104"/>
      <c r="N60" s="103"/>
      <c r="O60" s="105"/>
      <c r="P60" s="103"/>
      <c r="Q60" s="105"/>
      <c r="R60" s="103"/>
      <c r="S60" s="104"/>
    </row>
    <row r="61" customFormat="false" ht="15" hidden="false" customHeight="true" outlineLevel="0" collapsed="false">
      <c r="A61" s="133"/>
      <c r="B61" s="100"/>
      <c r="C61" s="100"/>
      <c r="D61" s="102"/>
      <c r="E61" s="103"/>
      <c r="F61" s="105"/>
      <c r="G61" s="103"/>
      <c r="H61" s="105"/>
      <c r="I61" s="103"/>
      <c r="J61" s="105"/>
      <c r="K61" s="102"/>
      <c r="L61" s="103"/>
      <c r="M61" s="104"/>
      <c r="N61" s="103"/>
      <c r="O61" s="105"/>
      <c r="P61" s="103"/>
      <c r="Q61" s="105"/>
      <c r="R61" s="103"/>
      <c r="S61" s="104"/>
    </row>
    <row r="62" customFormat="false" ht="15" hidden="false" customHeight="true" outlineLevel="0" collapsed="false">
      <c r="A62" s="133"/>
      <c r="B62" s="120"/>
      <c r="C62" s="121"/>
      <c r="D62" s="102"/>
      <c r="E62" s="103"/>
      <c r="F62" s="105"/>
      <c r="G62" s="103"/>
      <c r="H62" s="105"/>
      <c r="I62" s="103"/>
      <c r="J62" s="105"/>
      <c r="K62" s="102"/>
      <c r="L62" s="103"/>
      <c r="M62" s="104"/>
      <c r="N62" s="103"/>
      <c r="O62" s="105"/>
      <c r="P62" s="103"/>
      <c r="Q62" s="105"/>
      <c r="R62" s="103"/>
      <c r="S62" s="104"/>
    </row>
    <row r="63" customFormat="false" ht="15" hidden="false" customHeight="true" outlineLevel="0" collapsed="false">
      <c r="A63" s="133"/>
      <c r="B63" s="127"/>
      <c r="C63" s="127"/>
      <c r="D63" s="149"/>
      <c r="E63" s="103"/>
      <c r="F63" s="105"/>
      <c r="G63" s="103"/>
      <c r="H63" s="105"/>
      <c r="I63" s="103"/>
      <c r="J63" s="105"/>
      <c r="K63" s="102"/>
      <c r="L63" s="103"/>
      <c r="M63" s="104"/>
      <c r="N63" s="103"/>
      <c r="O63" s="105"/>
      <c r="P63" s="103"/>
      <c r="Q63" s="105"/>
      <c r="R63" s="103"/>
      <c r="S63" s="104"/>
    </row>
    <row r="64" customFormat="false" ht="15" hidden="false" customHeight="true" outlineLevel="0" collapsed="false">
      <c r="A64" s="152"/>
      <c r="B64" s="127"/>
      <c r="C64" s="101"/>
      <c r="D64" s="129"/>
      <c r="E64" s="103"/>
      <c r="F64" s="105"/>
      <c r="G64" s="103"/>
      <c r="H64" s="105"/>
      <c r="I64" s="103"/>
      <c r="J64" s="105"/>
      <c r="K64" s="153"/>
      <c r="L64" s="154"/>
      <c r="M64" s="155"/>
      <c r="N64" s="103"/>
      <c r="O64" s="105"/>
      <c r="P64" s="103"/>
      <c r="Q64" s="105"/>
      <c r="R64" s="103"/>
      <c r="S64" s="104"/>
    </row>
    <row r="65" customFormat="false" ht="15" hidden="false" customHeight="true" outlineLevel="0" collapsed="false">
      <c r="A65" s="152"/>
      <c r="B65" s="132"/>
      <c r="C65" s="101"/>
      <c r="D65" s="129"/>
      <c r="E65" s="103"/>
      <c r="F65" s="105"/>
      <c r="G65" s="103"/>
      <c r="H65" s="105"/>
      <c r="I65" s="103"/>
      <c r="J65" s="105"/>
      <c r="K65" s="156"/>
      <c r="L65" s="154"/>
      <c r="M65" s="155"/>
      <c r="N65" s="134"/>
      <c r="O65" s="157"/>
    </row>
    <row r="66" customFormat="false" ht="15" hidden="false" customHeight="true" outlineLevel="0" collapsed="false">
      <c r="A66" s="152"/>
      <c r="B66" s="132"/>
      <c r="C66" s="101"/>
      <c r="D66" s="129"/>
      <c r="E66" s="103"/>
      <c r="F66" s="105"/>
      <c r="G66" s="103"/>
      <c r="H66" s="105"/>
      <c r="I66" s="103"/>
      <c r="J66" s="105"/>
      <c r="K66" s="158"/>
      <c r="L66" s="138"/>
      <c r="M66" s="139"/>
      <c r="N66" s="159"/>
      <c r="O66" s="157"/>
    </row>
    <row r="67" customFormat="false" ht="15" hidden="false" customHeight="true" outlineLevel="0" collapsed="false">
      <c r="A67" s="152"/>
      <c r="B67" s="160"/>
      <c r="C67" s="161"/>
      <c r="D67" s="153"/>
      <c r="E67" s="154"/>
      <c r="F67" s="155"/>
      <c r="G67" s="159"/>
      <c r="H67" s="152"/>
      <c r="I67" s="160"/>
      <c r="J67" s="161"/>
      <c r="K67" s="162"/>
      <c r="L67" s="136"/>
      <c r="M67" s="163"/>
      <c r="N67" s="164"/>
      <c r="O67" s="157"/>
    </row>
    <row r="68" customFormat="false" ht="15" hidden="false" customHeight="true" outlineLevel="0" collapsed="false">
      <c r="A68" s="152"/>
      <c r="B68" s="160"/>
      <c r="C68" s="165"/>
      <c r="D68" s="156"/>
      <c r="E68" s="154"/>
      <c r="F68" s="155"/>
      <c r="G68" s="159"/>
      <c r="H68" s="152"/>
      <c r="I68" s="166"/>
      <c r="J68" s="167"/>
      <c r="K68" s="168"/>
      <c r="L68" s="136"/>
      <c r="M68" s="163"/>
      <c r="N68" s="164"/>
      <c r="O68" s="157"/>
    </row>
    <row r="69" customFormat="false" ht="15" hidden="false" customHeight="true" outlineLevel="0" collapsed="false">
      <c r="A69" s="152"/>
      <c r="B69" s="166"/>
      <c r="C69" s="165"/>
      <c r="D69" s="158"/>
      <c r="E69" s="138"/>
      <c r="F69" s="139"/>
      <c r="G69" s="138"/>
      <c r="H69" s="139"/>
      <c r="I69" s="138"/>
      <c r="J69" s="139"/>
      <c r="K69" s="168"/>
      <c r="L69" s="136"/>
      <c r="M69" s="163"/>
      <c r="N69" s="164"/>
      <c r="O69" s="157"/>
    </row>
    <row r="70" customFormat="false" ht="15" hidden="false" customHeight="true" outlineLevel="0" collapsed="false">
      <c r="A70" s="152"/>
      <c r="B70" s="166"/>
      <c r="C70" s="165"/>
      <c r="D70" s="158"/>
      <c r="E70" s="138"/>
      <c r="F70" s="169"/>
      <c r="G70" s="138"/>
      <c r="H70" s="139"/>
      <c r="I70" s="138"/>
      <c r="J70" s="139"/>
      <c r="K70" s="138"/>
      <c r="L70" s="169"/>
      <c r="M70" s="163"/>
      <c r="N70" s="164"/>
      <c r="O70" s="157"/>
    </row>
    <row r="71" customFormat="false" ht="15" hidden="false" customHeight="true" outlineLevel="0" collapsed="false">
      <c r="A71" s="152"/>
      <c r="B71" s="166"/>
      <c r="C71" s="165"/>
      <c r="D71" s="158"/>
      <c r="E71" s="138"/>
      <c r="F71" s="169"/>
      <c r="G71" s="138"/>
      <c r="H71" s="139"/>
      <c r="I71" s="138"/>
      <c r="J71" s="139"/>
      <c r="K71" s="138"/>
      <c r="L71" s="169"/>
      <c r="M71" s="163"/>
      <c r="N71" s="164"/>
      <c r="O71" s="157"/>
    </row>
    <row r="72" customFormat="false" ht="15" hidden="false" customHeight="true" outlineLevel="0" collapsed="false">
      <c r="A72" s="152"/>
      <c r="B72" s="166"/>
      <c r="C72" s="165"/>
      <c r="D72" s="158"/>
      <c r="E72" s="138"/>
      <c r="F72" s="169"/>
      <c r="G72" s="138"/>
      <c r="H72" s="139"/>
      <c r="I72" s="138"/>
      <c r="J72" s="139"/>
      <c r="K72" s="138"/>
      <c r="L72" s="169"/>
      <c r="M72" s="163"/>
      <c r="N72" s="164"/>
      <c r="O72" s="157"/>
    </row>
    <row r="73" customFormat="false" ht="15" hidden="false" customHeight="true" outlineLevel="0" collapsed="false">
      <c r="A73" s="152"/>
      <c r="B73" s="166"/>
      <c r="C73" s="165"/>
      <c r="D73" s="158"/>
      <c r="E73" s="138"/>
      <c r="F73" s="169"/>
      <c r="G73" s="138"/>
      <c r="H73" s="139"/>
      <c r="I73" s="138"/>
      <c r="J73" s="139"/>
      <c r="K73" s="138"/>
      <c r="L73" s="169"/>
      <c r="M73" s="163"/>
      <c r="N73" s="164"/>
      <c r="O73" s="157"/>
    </row>
    <row r="74" customFormat="false" ht="15" hidden="false" customHeight="true" outlineLevel="0" collapsed="false">
      <c r="A74" s="152"/>
      <c r="B74" s="166"/>
      <c r="C74" s="165"/>
      <c r="D74" s="170"/>
      <c r="E74" s="138"/>
      <c r="F74" s="169"/>
      <c r="G74" s="138"/>
      <c r="H74" s="139"/>
      <c r="I74" s="138"/>
      <c r="J74" s="139"/>
      <c r="K74" s="138"/>
      <c r="L74" s="169"/>
      <c r="M74" s="163"/>
      <c r="N74" s="164"/>
      <c r="O74" s="157"/>
    </row>
    <row r="75" customFormat="false" ht="15" hidden="false" customHeight="true" outlineLevel="0" collapsed="false">
      <c r="A75" s="152"/>
      <c r="B75" s="166"/>
      <c r="C75" s="165"/>
      <c r="D75" s="170"/>
      <c r="E75" s="138"/>
      <c r="F75" s="169"/>
      <c r="G75" s="138"/>
      <c r="H75" s="139"/>
      <c r="I75" s="138"/>
      <c r="J75" s="139"/>
      <c r="K75" s="138"/>
      <c r="L75" s="169"/>
      <c r="M75" s="163"/>
      <c r="N75" s="164"/>
      <c r="O75" s="157"/>
    </row>
    <row r="76" customFormat="false" ht="15" hidden="false" customHeight="true" outlineLevel="0" collapsed="false">
      <c r="A76" s="152"/>
      <c r="B76" s="160"/>
      <c r="C76" s="167"/>
      <c r="D76" s="171"/>
      <c r="E76" s="154"/>
      <c r="F76" s="155"/>
      <c r="G76" s="159"/>
      <c r="H76" s="152"/>
      <c r="I76" s="166"/>
      <c r="J76" s="165"/>
      <c r="K76" s="168"/>
      <c r="L76" s="136"/>
      <c r="M76" s="163"/>
      <c r="N76" s="164"/>
      <c r="O76" s="157"/>
    </row>
    <row r="77" customFormat="false" ht="15" hidden="false" customHeight="true" outlineLevel="0" collapsed="false">
      <c r="A77" s="152"/>
      <c r="B77" s="160"/>
      <c r="C77" s="161"/>
      <c r="D77" s="153"/>
      <c r="E77" s="154"/>
      <c r="F77" s="155"/>
      <c r="G77" s="159"/>
      <c r="H77" s="152"/>
      <c r="I77" s="160"/>
      <c r="J77" s="161"/>
      <c r="K77" s="162"/>
      <c r="L77" s="136"/>
      <c r="M77" s="163"/>
      <c r="N77" s="164"/>
      <c r="O77" s="157"/>
    </row>
    <row r="78" customFormat="false" ht="15" hidden="false" customHeight="true" outlineLevel="0" collapsed="false">
      <c r="A78" s="152"/>
      <c r="B78" s="160"/>
      <c r="C78" s="165"/>
      <c r="D78" s="156"/>
      <c r="E78" s="154"/>
      <c r="F78" s="155"/>
      <c r="G78" s="159"/>
      <c r="H78" s="152"/>
      <c r="I78" s="166"/>
      <c r="J78" s="167"/>
      <c r="K78" s="168"/>
      <c r="L78" s="136"/>
      <c r="M78" s="163"/>
      <c r="N78" s="164"/>
      <c r="O78" s="157"/>
    </row>
    <row r="79" customFormat="false" ht="15" hidden="false" customHeight="true" outlineLevel="0" collapsed="false">
      <c r="A79" s="152"/>
      <c r="B79" s="166"/>
      <c r="C79" s="165"/>
      <c r="D79" s="158"/>
      <c r="E79" s="138"/>
      <c r="F79" s="139"/>
      <c r="G79" s="138"/>
      <c r="H79" s="139"/>
      <c r="I79" s="138"/>
      <c r="J79" s="139"/>
      <c r="K79" s="168"/>
      <c r="L79" s="136"/>
      <c r="M79" s="163"/>
      <c r="N79" s="164"/>
      <c r="O79" s="157"/>
    </row>
    <row r="80" customFormat="false" ht="15" hidden="false" customHeight="true" outlineLevel="0" collapsed="false">
      <c r="A80" s="152"/>
      <c r="B80" s="166"/>
      <c r="C80" s="165"/>
      <c r="D80" s="158"/>
      <c r="E80" s="138"/>
      <c r="F80" s="169"/>
      <c r="G80" s="138"/>
      <c r="H80" s="139"/>
      <c r="I80" s="138"/>
      <c r="J80" s="139"/>
      <c r="K80" s="138"/>
      <c r="L80" s="169"/>
      <c r="M80" s="163"/>
      <c r="N80" s="164"/>
      <c r="O80" s="157"/>
    </row>
    <row r="81" customFormat="false" ht="11.85" hidden="false" customHeight="true" outlineLevel="0" collapsed="false">
      <c r="A81" s="152"/>
      <c r="B81" s="166"/>
      <c r="C81" s="165"/>
      <c r="D81" s="158"/>
      <c r="E81" s="138"/>
      <c r="F81" s="169"/>
      <c r="G81" s="138"/>
      <c r="H81" s="139"/>
      <c r="I81" s="138"/>
      <c r="J81" s="139"/>
      <c r="K81" s="138"/>
      <c r="L81" s="169"/>
      <c r="M81" s="169"/>
      <c r="N81" s="164"/>
      <c r="O81" s="157"/>
    </row>
    <row r="82" customFormat="false" ht="11.85" hidden="false" customHeight="true" outlineLevel="0" collapsed="false">
      <c r="A82" s="152"/>
      <c r="B82" s="166"/>
      <c r="C82" s="165"/>
      <c r="D82" s="158"/>
      <c r="E82" s="138"/>
      <c r="F82" s="169"/>
      <c r="G82" s="138"/>
      <c r="H82" s="139"/>
      <c r="I82" s="138"/>
      <c r="J82" s="139"/>
      <c r="K82" s="138"/>
      <c r="L82" s="169"/>
      <c r="M82" s="172"/>
      <c r="N82" s="164"/>
      <c r="O82" s="157"/>
    </row>
    <row r="83" customFormat="false" ht="11.85" hidden="false" customHeight="true" outlineLevel="0" collapsed="false">
      <c r="A83" s="152"/>
      <c r="B83" s="166"/>
      <c r="C83" s="165"/>
      <c r="D83" s="158"/>
      <c r="E83" s="138"/>
      <c r="F83" s="169"/>
      <c r="G83" s="138"/>
      <c r="H83" s="139"/>
      <c r="I83" s="138"/>
      <c r="J83" s="139"/>
      <c r="K83" s="138"/>
      <c r="L83" s="169"/>
      <c r="M83" s="172"/>
      <c r="N83" s="164"/>
      <c r="O83" s="157"/>
    </row>
    <row r="84" customFormat="false" ht="11.85" hidden="false" customHeight="true" outlineLevel="0" collapsed="false">
      <c r="A84" s="152"/>
      <c r="B84" s="166"/>
      <c r="C84" s="165"/>
      <c r="D84" s="170"/>
      <c r="E84" s="138"/>
      <c r="F84" s="169"/>
      <c r="G84" s="138"/>
      <c r="H84" s="139"/>
      <c r="I84" s="138"/>
      <c r="J84" s="139"/>
      <c r="K84" s="138"/>
      <c r="L84" s="169"/>
      <c r="M84" s="172"/>
      <c r="N84" s="164"/>
      <c r="O84" s="157"/>
    </row>
    <row r="85" customFormat="false" ht="11.85" hidden="false" customHeight="true" outlineLevel="0" collapsed="false">
      <c r="A85" s="152"/>
      <c r="B85" s="166"/>
      <c r="C85" s="165"/>
      <c r="D85" s="170"/>
      <c r="E85" s="138"/>
      <c r="F85" s="169"/>
      <c r="G85" s="138"/>
      <c r="H85" s="139"/>
      <c r="I85" s="138"/>
      <c r="J85" s="139"/>
      <c r="K85" s="138"/>
      <c r="L85" s="169"/>
      <c r="M85" s="172"/>
      <c r="N85" s="164"/>
      <c r="O85" s="157"/>
    </row>
    <row r="86" customFormat="false" ht="11.85" hidden="false" customHeight="true" outlineLevel="0" collapsed="false">
      <c r="A86" s="152"/>
      <c r="B86" s="166"/>
      <c r="C86" s="165"/>
      <c r="D86" s="158"/>
      <c r="E86" s="138"/>
      <c r="F86" s="169"/>
      <c r="G86" s="138"/>
      <c r="H86" s="139"/>
      <c r="I86" s="138"/>
      <c r="J86" s="139"/>
      <c r="K86" s="138"/>
      <c r="L86" s="169"/>
      <c r="M86" s="172"/>
      <c r="N86" s="164"/>
      <c r="O86" s="157"/>
    </row>
    <row r="87" customFormat="false" ht="11.85" hidden="false" customHeight="true" outlineLevel="0" collapsed="false">
      <c r="A87" s="152"/>
      <c r="B87" s="166"/>
      <c r="C87" s="165"/>
      <c r="D87" s="158"/>
      <c r="E87" s="138"/>
      <c r="F87" s="169"/>
      <c r="G87" s="138"/>
      <c r="H87" s="139"/>
      <c r="I87" s="138"/>
      <c r="J87" s="139"/>
      <c r="K87" s="138"/>
      <c r="L87" s="169"/>
      <c r="M87" s="172"/>
      <c r="N87" s="164"/>
      <c r="O87" s="157"/>
    </row>
    <row r="88" customFormat="false" ht="11.85" hidden="false" customHeight="true" outlineLevel="0" collapsed="false">
      <c r="A88" s="152"/>
      <c r="B88" s="166"/>
      <c r="C88" s="165"/>
      <c r="D88" s="158"/>
      <c r="E88" s="138"/>
      <c r="F88" s="169"/>
      <c r="G88" s="138"/>
      <c r="H88" s="139"/>
      <c r="I88" s="138"/>
      <c r="J88" s="139"/>
      <c r="K88" s="138"/>
      <c r="L88" s="169"/>
      <c r="M88" s="172"/>
      <c r="N88" s="164"/>
      <c r="O88" s="157"/>
    </row>
    <row r="89" customFormat="false" ht="11.85" hidden="false" customHeight="true" outlineLevel="0" collapsed="false">
      <c r="A89" s="152"/>
      <c r="B89" s="166"/>
      <c r="C89" s="165"/>
      <c r="D89" s="158"/>
      <c r="E89" s="138"/>
      <c r="F89" s="169"/>
      <c r="G89" s="138"/>
      <c r="H89" s="139"/>
      <c r="I89" s="138"/>
      <c r="J89" s="139"/>
      <c r="K89" s="138"/>
      <c r="L89" s="169"/>
      <c r="M89" s="137"/>
      <c r="N89" s="164"/>
      <c r="O89" s="157"/>
    </row>
    <row r="90" customFormat="false" ht="11.85" hidden="false" customHeight="true" outlineLevel="0" collapsed="false">
      <c r="A90" s="152"/>
      <c r="B90" s="166"/>
      <c r="C90" s="165"/>
      <c r="D90" s="170"/>
      <c r="E90" s="138"/>
      <c r="F90" s="169"/>
      <c r="G90" s="138"/>
      <c r="H90" s="139"/>
      <c r="I90" s="138"/>
      <c r="J90" s="139"/>
      <c r="K90" s="138"/>
      <c r="L90" s="169"/>
      <c r="M90" s="137"/>
      <c r="N90" s="164"/>
      <c r="O90" s="157"/>
    </row>
    <row r="91" customFormat="false" ht="11.85" hidden="false" customHeight="true" outlineLevel="0" collapsed="false">
      <c r="A91" s="152"/>
      <c r="B91" s="166"/>
      <c r="C91" s="165"/>
      <c r="D91" s="170"/>
      <c r="E91" s="138"/>
      <c r="F91" s="169"/>
      <c r="G91" s="138"/>
      <c r="H91" s="139"/>
      <c r="I91" s="138"/>
      <c r="J91" s="139"/>
      <c r="K91" s="138"/>
      <c r="L91" s="169"/>
      <c r="M91" s="173"/>
      <c r="N91" s="138"/>
      <c r="O91" s="139"/>
      <c r="P91" s="138"/>
      <c r="Q91" s="139"/>
      <c r="R91" s="138"/>
      <c r="S91" s="173"/>
    </row>
    <row r="92" customFormat="false" ht="11.85" hidden="false" customHeight="true" outlineLevel="0" collapsed="false">
      <c r="A92" s="152"/>
      <c r="B92" s="166"/>
      <c r="C92" s="174"/>
      <c r="D92" s="170"/>
      <c r="E92" s="138"/>
      <c r="F92" s="169"/>
      <c r="G92" s="138"/>
      <c r="H92" s="139"/>
      <c r="I92" s="138"/>
      <c r="J92" s="139"/>
      <c r="K92" s="138"/>
      <c r="L92" s="169"/>
      <c r="M92" s="173"/>
      <c r="N92" s="138"/>
      <c r="O92" s="139"/>
      <c r="P92" s="138"/>
      <c r="Q92" s="139"/>
      <c r="R92" s="138"/>
      <c r="S92" s="173"/>
    </row>
    <row r="93" customFormat="false" ht="11.85" hidden="false" customHeight="true" outlineLevel="0" collapsed="false">
      <c r="A93" s="152"/>
      <c r="B93" s="166"/>
      <c r="C93" s="174"/>
      <c r="D93" s="170"/>
      <c r="E93" s="138"/>
      <c r="F93" s="169"/>
      <c r="G93" s="138"/>
      <c r="H93" s="139"/>
      <c r="I93" s="138"/>
      <c r="J93" s="139"/>
      <c r="K93" s="138"/>
      <c r="L93" s="169"/>
      <c r="M93" s="173"/>
      <c r="N93" s="138"/>
      <c r="O93" s="139"/>
      <c r="P93" s="138"/>
      <c r="Q93" s="139"/>
      <c r="R93" s="138"/>
      <c r="S93" s="173"/>
      <c r="T93" s="175"/>
    </row>
    <row r="94" customFormat="false" ht="11.85" hidden="false" customHeight="true" outlineLevel="0" collapsed="false">
      <c r="A94" s="152"/>
      <c r="B94" s="176"/>
      <c r="C94" s="167"/>
      <c r="D94" s="177"/>
      <c r="E94" s="138"/>
      <c r="F94" s="169"/>
      <c r="G94" s="138"/>
      <c r="H94" s="139"/>
      <c r="I94" s="138"/>
      <c r="J94" s="139"/>
      <c r="K94" s="138"/>
      <c r="L94" s="169"/>
      <c r="M94" s="173"/>
      <c r="N94" s="138"/>
      <c r="O94" s="139"/>
      <c r="P94" s="138"/>
      <c r="Q94" s="139"/>
      <c r="R94" s="138"/>
      <c r="S94" s="173"/>
      <c r="T94" s="175"/>
    </row>
    <row r="95" customFormat="false" ht="11.85" hidden="false" customHeight="true" outlineLevel="0" collapsed="false">
      <c r="A95" s="152"/>
      <c r="B95" s="176"/>
      <c r="C95" s="161"/>
      <c r="D95" s="177"/>
      <c r="E95" s="138"/>
      <c r="F95" s="169"/>
      <c r="G95" s="138"/>
      <c r="H95" s="139"/>
      <c r="I95" s="138"/>
      <c r="J95" s="139"/>
      <c r="K95" s="138"/>
      <c r="L95" s="169"/>
      <c r="M95" s="173"/>
      <c r="N95" s="138"/>
      <c r="O95" s="139"/>
      <c r="P95" s="138"/>
      <c r="Q95" s="139"/>
      <c r="R95" s="138"/>
      <c r="S95" s="173"/>
      <c r="T95" s="175"/>
    </row>
    <row r="96" customFormat="false" ht="11.85" hidden="false" customHeight="true" outlineLevel="0" collapsed="false">
      <c r="A96" s="152"/>
      <c r="B96" s="176"/>
      <c r="C96" s="161"/>
      <c r="D96" s="177"/>
      <c r="E96" s="138"/>
      <c r="F96" s="169"/>
      <c r="G96" s="138"/>
      <c r="H96" s="139"/>
      <c r="I96" s="138"/>
      <c r="J96" s="139"/>
      <c r="K96" s="138"/>
      <c r="L96" s="169"/>
      <c r="M96" s="173"/>
      <c r="N96" s="138"/>
      <c r="O96" s="139"/>
      <c r="P96" s="138"/>
      <c r="Q96" s="139"/>
      <c r="R96" s="138"/>
      <c r="S96" s="173"/>
      <c r="T96" s="175"/>
    </row>
    <row r="97" customFormat="false" ht="11.85" hidden="false" customHeight="true" outlineLevel="0" collapsed="false">
      <c r="A97" s="152"/>
      <c r="B97" s="176"/>
      <c r="C97" s="161"/>
      <c r="D97" s="177"/>
      <c r="E97" s="138"/>
      <c r="F97" s="169"/>
      <c r="G97" s="138"/>
      <c r="H97" s="139"/>
      <c r="I97" s="138"/>
      <c r="J97" s="139"/>
      <c r="K97" s="138"/>
      <c r="L97" s="169"/>
      <c r="M97" s="173"/>
      <c r="N97" s="138"/>
      <c r="O97" s="139"/>
      <c r="P97" s="138"/>
      <c r="Q97" s="139"/>
      <c r="R97" s="138"/>
      <c r="S97" s="173"/>
      <c r="T97" s="175"/>
    </row>
    <row r="98" customFormat="false" ht="11.85" hidden="false" customHeight="true" outlineLevel="0" collapsed="false">
      <c r="A98" s="152"/>
      <c r="B98" s="166"/>
      <c r="C98" s="165"/>
      <c r="D98" s="158"/>
      <c r="E98" s="138"/>
      <c r="F98" s="169"/>
      <c r="G98" s="138"/>
      <c r="H98" s="139"/>
      <c r="I98" s="138"/>
      <c r="J98" s="139"/>
      <c r="K98" s="138"/>
      <c r="L98" s="169"/>
      <c r="M98" s="173"/>
      <c r="N98" s="138"/>
      <c r="O98" s="139"/>
      <c r="P98" s="138"/>
      <c r="Q98" s="139"/>
      <c r="R98" s="138"/>
      <c r="S98" s="173"/>
      <c r="T98" s="175"/>
    </row>
    <row r="99" customFormat="false" ht="11.85" hidden="false" customHeight="true" outlineLevel="0" collapsed="false">
      <c r="A99" s="152"/>
      <c r="B99" s="166"/>
      <c r="C99" s="165"/>
      <c r="D99" s="158"/>
      <c r="E99" s="138"/>
      <c r="F99" s="169"/>
      <c r="G99" s="138"/>
      <c r="H99" s="139"/>
      <c r="I99" s="138"/>
      <c r="J99" s="139"/>
      <c r="K99" s="138"/>
      <c r="L99" s="169"/>
      <c r="M99" s="173"/>
      <c r="N99" s="138"/>
      <c r="O99" s="139"/>
      <c r="P99" s="138"/>
      <c r="Q99" s="139"/>
      <c r="R99" s="138"/>
      <c r="S99" s="173"/>
      <c r="T99" s="175"/>
    </row>
    <row r="100" customFormat="false" ht="11.85" hidden="false" customHeight="true" outlineLevel="0" collapsed="false">
      <c r="A100" s="152"/>
      <c r="B100" s="166"/>
      <c r="C100" s="165"/>
      <c r="D100" s="158"/>
      <c r="E100" s="138"/>
      <c r="F100" s="169"/>
      <c r="G100" s="138"/>
      <c r="H100" s="139"/>
      <c r="I100" s="138"/>
      <c r="J100" s="139"/>
      <c r="K100" s="138"/>
      <c r="L100" s="169"/>
      <c r="M100" s="173"/>
      <c r="N100" s="138"/>
      <c r="O100" s="139"/>
      <c r="P100" s="138"/>
      <c r="Q100" s="139"/>
      <c r="R100" s="138"/>
      <c r="S100" s="173"/>
      <c r="T100" s="175"/>
    </row>
    <row r="101" customFormat="false" ht="11.85" hidden="false" customHeight="true" outlineLevel="0" collapsed="false">
      <c r="A101" s="152"/>
      <c r="B101" s="166"/>
      <c r="C101" s="165"/>
      <c r="D101" s="170"/>
      <c r="E101" s="138"/>
      <c r="F101" s="169"/>
      <c r="G101" s="138"/>
      <c r="H101" s="139"/>
      <c r="I101" s="138"/>
      <c r="J101" s="139"/>
      <c r="K101" s="138"/>
      <c r="L101" s="169"/>
      <c r="M101" s="173"/>
      <c r="N101" s="138"/>
      <c r="O101" s="139"/>
      <c r="P101" s="138"/>
      <c r="Q101" s="139"/>
      <c r="R101" s="138"/>
      <c r="S101" s="173"/>
      <c r="T101" s="175"/>
    </row>
    <row r="102" customFormat="false" ht="11.85" hidden="false" customHeight="true" outlineLevel="0" collapsed="false">
      <c r="A102" s="152"/>
      <c r="B102" s="166"/>
      <c r="C102" s="165"/>
      <c r="D102" s="170"/>
      <c r="E102" s="138"/>
      <c r="F102" s="169"/>
      <c r="G102" s="138"/>
      <c r="H102" s="139"/>
      <c r="I102" s="138"/>
      <c r="J102" s="139"/>
      <c r="K102" s="138"/>
      <c r="L102" s="169"/>
      <c r="M102" s="173"/>
      <c r="N102" s="138"/>
      <c r="O102" s="139"/>
      <c r="P102" s="138"/>
      <c r="Q102" s="139"/>
      <c r="R102" s="138"/>
      <c r="S102" s="173"/>
      <c r="T102" s="175"/>
    </row>
    <row r="103" customFormat="false" ht="11.85" hidden="false" customHeight="true" outlineLevel="0" collapsed="false">
      <c r="A103" s="152"/>
      <c r="B103" s="166"/>
      <c r="C103" s="165"/>
      <c r="D103" s="158"/>
      <c r="E103" s="138"/>
      <c r="F103" s="169"/>
      <c r="G103" s="138"/>
      <c r="H103" s="139"/>
      <c r="I103" s="138"/>
      <c r="J103" s="139"/>
      <c r="K103" s="138"/>
      <c r="L103" s="169"/>
      <c r="M103" s="173"/>
      <c r="N103" s="138"/>
      <c r="O103" s="139"/>
      <c r="P103" s="138"/>
      <c r="Q103" s="139"/>
      <c r="R103" s="138"/>
      <c r="S103" s="173"/>
      <c r="T103" s="175"/>
    </row>
    <row r="104" customFormat="false" ht="11.85" hidden="false" customHeight="true" outlineLevel="0" collapsed="false">
      <c r="A104" s="152"/>
      <c r="B104" s="166"/>
      <c r="C104" s="165"/>
      <c r="D104" s="158"/>
      <c r="E104" s="138"/>
      <c r="F104" s="169"/>
      <c r="G104" s="138"/>
      <c r="H104" s="139"/>
      <c r="I104" s="138"/>
      <c r="J104" s="139"/>
      <c r="K104" s="138"/>
      <c r="L104" s="169"/>
      <c r="M104" s="173"/>
      <c r="N104" s="138"/>
      <c r="O104" s="139"/>
      <c r="P104" s="138"/>
      <c r="Q104" s="139"/>
      <c r="R104" s="138"/>
      <c r="S104" s="173"/>
      <c r="T104" s="175"/>
    </row>
    <row r="105" customFormat="false" ht="11.85" hidden="false" customHeight="true" outlineLevel="0" collapsed="false">
      <c r="A105" s="152"/>
      <c r="B105" s="166"/>
      <c r="C105" s="165"/>
      <c r="D105" s="158"/>
      <c r="E105" s="138"/>
      <c r="F105" s="169"/>
      <c r="G105" s="138"/>
      <c r="H105" s="139"/>
      <c r="I105" s="138"/>
      <c r="J105" s="139"/>
      <c r="K105" s="138"/>
      <c r="L105" s="169"/>
      <c r="M105" s="173"/>
      <c r="N105" s="138"/>
      <c r="O105" s="139"/>
      <c r="P105" s="138"/>
      <c r="Q105" s="139"/>
      <c r="R105" s="138"/>
      <c r="S105" s="173"/>
      <c r="T105" s="175"/>
    </row>
    <row r="106" customFormat="false" ht="11.85" hidden="false" customHeight="true" outlineLevel="0" collapsed="false">
      <c r="A106" s="152"/>
      <c r="B106" s="166"/>
      <c r="C106" s="165"/>
      <c r="D106" s="158"/>
      <c r="E106" s="138"/>
      <c r="F106" s="169"/>
      <c r="G106" s="138"/>
      <c r="H106" s="139"/>
      <c r="I106" s="138"/>
      <c r="J106" s="139"/>
      <c r="K106" s="138"/>
      <c r="L106" s="169"/>
      <c r="M106" s="173"/>
      <c r="N106" s="138"/>
      <c r="O106" s="139"/>
      <c r="P106" s="138"/>
      <c r="Q106" s="139"/>
      <c r="R106" s="138"/>
      <c r="S106" s="173"/>
      <c r="T106" s="175"/>
    </row>
    <row r="107" customFormat="false" ht="11.85" hidden="false" customHeight="true" outlineLevel="0" collapsed="false">
      <c r="A107" s="152"/>
      <c r="B107" s="166"/>
      <c r="C107" s="165"/>
      <c r="D107" s="170"/>
      <c r="E107" s="138"/>
      <c r="F107" s="169"/>
      <c r="G107" s="138"/>
      <c r="H107" s="139"/>
      <c r="I107" s="138"/>
      <c r="J107" s="139"/>
      <c r="K107" s="138"/>
      <c r="L107" s="169"/>
      <c r="M107" s="173"/>
      <c r="N107" s="138"/>
      <c r="O107" s="139"/>
      <c r="P107" s="138"/>
      <c r="Q107" s="139"/>
      <c r="R107" s="138"/>
      <c r="S107" s="173"/>
      <c r="T107" s="175"/>
    </row>
    <row r="108" customFormat="false" ht="11.85" hidden="false" customHeight="true" outlineLevel="0" collapsed="false">
      <c r="A108" s="152"/>
      <c r="B108" s="166"/>
      <c r="C108" s="165"/>
      <c r="D108" s="170"/>
      <c r="E108" s="138"/>
      <c r="F108" s="169"/>
      <c r="G108" s="138"/>
      <c r="H108" s="139"/>
      <c r="I108" s="138"/>
      <c r="J108" s="139"/>
      <c r="K108" s="138"/>
      <c r="L108" s="169"/>
      <c r="M108" s="173"/>
      <c r="N108" s="138"/>
      <c r="O108" s="139"/>
      <c r="P108" s="138"/>
      <c r="Q108" s="139"/>
      <c r="R108" s="138"/>
      <c r="S108" s="173"/>
      <c r="T108" s="175"/>
    </row>
    <row r="109" customFormat="false" ht="11.85" hidden="false" customHeight="true" outlineLevel="0" collapsed="false">
      <c r="A109" s="152"/>
      <c r="B109" s="166"/>
      <c r="C109" s="174"/>
      <c r="D109" s="170"/>
      <c r="E109" s="138"/>
      <c r="F109" s="169"/>
      <c r="G109" s="138"/>
      <c r="H109" s="139"/>
      <c r="I109" s="138"/>
      <c r="J109" s="139"/>
      <c r="K109" s="138"/>
      <c r="L109" s="169"/>
      <c r="M109" s="173"/>
      <c r="N109" s="138"/>
      <c r="O109" s="139"/>
      <c r="P109" s="138"/>
      <c r="Q109" s="139"/>
      <c r="R109" s="138"/>
      <c r="S109" s="173"/>
      <c r="T109" s="175"/>
    </row>
    <row r="110" customFormat="false" ht="11.85" hidden="false" customHeight="true" outlineLevel="0" collapsed="false">
      <c r="A110" s="152"/>
      <c r="B110" s="166"/>
      <c r="C110" s="174"/>
      <c r="D110" s="170"/>
      <c r="E110" s="138"/>
      <c r="F110" s="169"/>
      <c r="G110" s="138"/>
      <c r="H110" s="139"/>
      <c r="I110" s="138"/>
      <c r="J110" s="110"/>
      <c r="K110" s="110"/>
      <c r="L110" s="110"/>
      <c r="M110" s="110"/>
    </row>
    <row r="111" customFormat="false" ht="11.85" hidden="false" customHeight="true" outlineLevel="0" collapsed="false">
      <c r="A111" s="152"/>
      <c r="B111" s="176"/>
      <c r="C111" s="167"/>
      <c r="D111" s="177"/>
      <c r="E111" s="138"/>
      <c r="F111" s="169"/>
      <c r="G111" s="138"/>
      <c r="H111" s="139"/>
      <c r="I111" s="138"/>
      <c r="J111" s="110"/>
      <c r="K111" s="110"/>
      <c r="L111" s="110"/>
      <c r="M111" s="110"/>
    </row>
    <row r="112" customFormat="false" ht="11.85" hidden="false" customHeight="true" outlineLevel="0" collapsed="false">
      <c r="A112" s="152"/>
      <c r="B112" s="176"/>
      <c r="C112" s="161"/>
      <c r="D112" s="177"/>
      <c r="E112" s="138"/>
      <c r="F112" s="169"/>
      <c r="G112" s="138"/>
      <c r="H112" s="139"/>
      <c r="I112" s="138"/>
      <c r="J112" s="110"/>
      <c r="K112" s="110"/>
      <c r="L112" s="110"/>
      <c r="M112" s="110"/>
    </row>
    <row r="113" customFormat="false" ht="11.85" hidden="false" customHeight="true" outlineLevel="0" collapsed="false">
      <c r="A113" s="152"/>
      <c r="B113" s="176"/>
      <c r="C113" s="161"/>
      <c r="D113" s="177"/>
      <c r="E113" s="138"/>
      <c r="F113" s="169"/>
      <c r="G113" s="138"/>
      <c r="H113" s="139"/>
      <c r="I113" s="138"/>
      <c r="J113" s="110"/>
      <c r="K113" s="110"/>
      <c r="L113" s="110"/>
      <c r="M113" s="110"/>
    </row>
    <row r="114" customFormat="false" ht="11.85" hidden="false" customHeight="true" outlineLevel="0" collapsed="false">
      <c r="A114" s="152"/>
      <c r="B114" s="176"/>
      <c r="C114" s="161"/>
      <c r="D114" s="177"/>
      <c r="E114" s="138"/>
      <c r="F114" s="169"/>
      <c r="G114" s="138"/>
      <c r="H114" s="139"/>
      <c r="I114" s="138"/>
      <c r="J114" s="110"/>
      <c r="K114" s="110"/>
      <c r="L114" s="110"/>
      <c r="M114" s="110"/>
    </row>
    <row r="115" customFormat="false" ht="11.85" hidden="false" customHeight="tru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</row>
    <row r="116" customFormat="false" ht="11.85" hidden="false" customHeight="tru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</row>
    <row r="117" customFormat="false" ht="11.85" hidden="false" customHeight="tru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</row>
    <row r="118" customFormat="false" ht="11.85" hidden="false" customHeight="tru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</row>
    <row r="119" customFormat="false" ht="11.85" hidden="false" customHeight="tru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</row>
  </sheetData>
  <conditionalFormatting sqref="B49:D49">
    <cfRule type="expression" priority="2" aboveAverage="0" equalAverage="0" bottom="0" percent="0" rank="0" text="" dxfId="0">
      <formula>AND(COUNTIF($B$49:$D$49,B49)&gt;1,NOT(ISBLANK(B49)))</formula>
    </cfRule>
  </conditionalFormatting>
  <conditionalFormatting sqref="H49:J49">
    <cfRule type="expression" priority="3" aboveAverage="0" equalAverage="0" bottom="0" percent="0" rank="0" text="" dxfId="1">
      <formula>AND(COUNTIF($H$49:$J$49,H49)&gt;1,NOT(ISBLANK(H49)))</formula>
    </cfRule>
  </conditionalFormatting>
  <conditionalFormatting sqref="K49">
    <cfRule type="expression" priority="4" aboveAverage="0" equalAverage="0" bottom="0" percent="0" rank="0" text="" dxfId="2">
      <formula>AND(COUNTIF($K$49:$K$49,K49)&gt;1,NOT(ISBLANK(K49)))</formula>
    </cfRule>
  </conditionalFormatting>
  <conditionalFormatting sqref="E49:F49">
    <cfRule type="expression" priority="5" aboveAverage="0" equalAverage="0" bottom="0" percent="0" rank="0" text="" dxfId="3">
      <formula>AND(COUNTIF($E$49:$F$49,E49)&gt;1,NOT(ISBLANK(E49)))</formula>
    </cfRule>
  </conditionalFormatting>
  <conditionalFormatting sqref="B30:D30">
    <cfRule type="expression" priority="6" aboveAverage="0" equalAverage="0" bottom="0" percent="0" rank="0" text="" dxfId="4">
      <formula>AND(COUNTIF($B$30:$D$30,B30)&gt;1,NOT(ISBLANK(B30)))</formula>
    </cfRule>
  </conditionalFormatting>
  <conditionalFormatting sqref="E30:F30">
    <cfRule type="expression" priority="7" aboveAverage="0" equalAverage="0" bottom="0" percent="0" rank="0" text="" dxfId="5">
      <formula>AND(COUNTIF($E$30:$F$30,E30)&gt;1,NOT(ISBLANK(E30)))</formula>
    </cfRule>
  </conditionalFormatting>
  <printOptions headings="false" gridLines="true" gridLinesSet="true" horizontalCentered="false" verticalCentered="false"/>
  <pageMargins left="0.7875" right="0.7875" top="0.159722222222222" bottom="0.08819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428472222222222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08:50:42Z</dcterms:created>
  <dc:creator>petr opekar</dc:creator>
  <dc:description/>
  <dc:language>en-US</dc:language>
  <cp:lastModifiedBy>Opekar Petr</cp:lastModifiedBy>
  <cp:lastPrinted>2024-02-21T12:16:34Z</cp:lastPrinted>
  <dcterms:modified xsi:type="dcterms:W3CDTF">2024-02-21T12:18:07Z</dcterms:modified>
  <cp:revision>0</cp:revision>
  <dc:subject/>
  <dc:title/>
</cp:coreProperties>
</file>